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B.1" sheetId="4" state="visible" r:id="rId5"/>
    <sheet name="B.2" sheetId="5" state="visible" r:id="rId6"/>
  </sheets>
  <definedNames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Table: Summary of provincial own receipts collection: Western Cape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ducation</t>
  </si>
  <si>
    <t xml:space="preserve">Health</t>
  </si>
  <si>
    <t xml:space="preserve">Social Development</t>
  </si>
  <si>
    <t xml:space="preserve">Premier</t>
  </si>
  <si>
    <t xml:space="preserve">Provincial Parliament</t>
  </si>
  <si>
    <t xml:space="preserve">Provincial Treasury</t>
  </si>
  <si>
    <t xml:space="preserve">Community Safety</t>
  </si>
  <si>
    <t xml:space="preserve">Human Settlements</t>
  </si>
  <si>
    <t xml:space="preserve">Environmental Affairs And Development Planning</t>
  </si>
  <si>
    <t xml:space="preserve">Transport And Public Works</t>
  </si>
  <si>
    <t xml:space="preserve">Agriculture</t>
  </si>
  <si>
    <t xml:space="preserve">Economic Development And Tourism</t>
  </si>
  <si>
    <t xml:space="preserve">Cultural Affairs And Sport</t>
  </si>
  <si>
    <t xml:space="preserve">Local Government</t>
  </si>
  <si>
    <t xml:space="preserve">Total provincial own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able: Summary of payments and estimates by programme: Western Cape</t>
  </si>
  <si>
    <t xml:space="preserve">Total payments and estimates</t>
  </si>
  <si>
    <t xml:space="preserve">Table: Summary of provincial payments and estimates by economic classification: Western Cape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B.1: Specification of receipts: Western Cape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otal departmental receipts</t>
  </si>
  <si>
    <t xml:space="preserve">Table B.2: Payments and estimates by economic classification: Western Cape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false" outlineLevel="0" collapsed="false">
      <c r="A4" s="6"/>
      <c r="B4" s="17" t="s">
        <v>14</v>
      </c>
      <c r="C4" s="18" t="n">
        <v>22234</v>
      </c>
      <c r="D4" s="18" t="n">
        <v>33918</v>
      </c>
      <c r="E4" s="18" t="n">
        <v>41881</v>
      </c>
      <c r="F4" s="19" t="n">
        <v>26965</v>
      </c>
      <c r="G4" s="18" t="n">
        <v>40830</v>
      </c>
      <c r="H4" s="20" t="n">
        <v>40829</v>
      </c>
      <c r="I4" s="18" t="n">
        <v>28227</v>
      </c>
      <c r="J4" s="18" t="n">
        <v>29105.72</v>
      </c>
      <c r="K4" s="18" t="n">
        <v>30648</v>
      </c>
    </row>
    <row r="5" s="12" customFormat="true" ht="12.75" hidden="false" customHeight="false" outlineLevel="0" collapsed="false">
      <c r="A5" s="6"/>
      <c r="B5" s="17" t="s">
        <v>15</v>
      </c>
      <c r="C5" s="18" t="n">
        <v>445432</v>
      </c>
      <c r="D5" s="18" t="n">
        <v>533535</v>
      </c>
      <c r="E5" s="18" t="n">
        <v>608404</v>
      </c>
      <c r="F5" s="19" t="n">
        <v>548500</v>
      </c>
      <c r="G5" s="18" t="n">
        <v>486973</v>
      </c>
      <c r="H5" s="20" t="n">
        <v>509458</v>
      </c>
      <c r="I5" s="18" t="n">
        <v>503567</v>
      </c>
      <c r="J5" s="18" t="n">
        <v>476985</v>
      </c>
      <c r="K5" s="18" t="n">
        <v>377689</v>
      </c>
    </row>
    <row r="6" s="12" customFormat="true" ht="12.75" hidden="false" customHeight="false" outlineLevel="0" collapsed="false">
      <c r="A6" s="6"/>
      <c r="B6" s="17" t="s">
        <v>16</v>
      </c>
      <c r="C6" s="18" t="n">
        <v>6811</v>
      </c>
      <c r="D6" s="18" t="n">
        <v>3900</v>
      </c>
      <c r="E6" s="18" t="n">
        <v>3905</v>
      </c>
      <c r="F6" s="19" t="n">
        <v>810</v>
      </c>
      <c r="G6" s="18" t="n">
        <v>810</v>
      </c>
      <c r="H6" s="20" t="n">
        <v>2247</v>
      </c>
      <c r="I6" s="18" t="n">
        <v>862</v>
      </c>
      <c r="J6" s="18" t="n">
        <v>915</v>
      </c>
      <c r="K6" s="18" t="n">
        <v>963</v>
      </c>
    </row>
    <row r="7" s="12" customFormat="true" ht="12.75" hidden="false" customHeight="false" outlineLevel="0" collapsed="false">
      <c r="A7" s="6"/>
      <c r="B7" s="17" t="s">
        <v>17</v>
      </c>
      <c r="C7" s="18" t="n">
        <v>1744</v>
      </c>
      <c r="D7" s="18" t="n">
        <v>1720</v>
      </c>
      <c r="E7" s="18" t="n">
        <v>1327</v>
      </c>
      <c r="F7" s="19" t="n">
        <v>653</v>
      </c>
      <c r="G7" s="18" t="n">
        <v>1182</v>
      </c>
      <c r="H7" s="20" t="n">
        <v>1727</v>
      </c>
      <c r="I7" s="18" t="n">
        <v>653</v>
      </c>
      <c r="J7" s="18" t="n">
        <v>682</v>
      </c>
      <c r="K7" s="18" t="n">
        <v>718</v>
      </c>
    </row>
    <row r="8" s="12" customFormat="true" ht="12.75" hidden="false" customHeight="false" outlineLevel="0" collapsed="false">
      <c r="A8" s="6"/>
      <c r="B8" s="17" t="s">
        <v>18</v>
      </c>
      <c r="C8" s="18" t="n">
        <v>151</v>
      </c>
      <c r="D8" s="18" t="n">
        <v>202</v>
      </c>
      <c r="E8" s="18" t="n">
        <v>210</v>
      </c>
      <c r="F8" s="19" t="n">
        <v>52</v>
      </c>
      <c r="G8" s="18" t="n">
        <v>52</v>
      </c>
      <c r="H8" s="20" t="n">
        <v>666</v>
      </c>
      <c r="I8" s="18" t="n">
        <v>52</v>
      </c>
      <c r="J8" s="18" t="n">
        <v>54</v>
      </c>
      <c r="K8" s="18" t="n">
        <v>57</v>
      </c>
    </row>
    <row r="9" s="12" customFormat="true" ht="12.75" hidden="false" customHeight="false" outlineLevel="0" collapsed="false">
      <c r="A9" s="6"/>
      <c r="B9" s="17" t="s">
        <v>19</v>
      </c>
      <c r="C9" s="18" t="n">
        <v>381611</v>
      </c>
      <c r="D9" s="18" t="n">
        <v>357186</v>
      </c>
      <c r="E9" s="18" t="n">
        <v>388973</v>
      </c>
      <c r="F9" s="19" t="n">
        <v>308588</v>
      </c>
      <c r="G9" s="18" t="n">
        <v>308588</v>
      </c>
      <c r="H9" s="20" t="n">
        <v>390332</v>
      </c>
      <c r="I9" s="18" t="n">
        <v>320597</v>
      </c>
      <c r="J9" s="18" t="n">
        <v>324856</v>
      </c>
      <c r="K9" s="18" t="n">
        <v>328529</v>
      </c>
    </row>
    <row r="10" s="12" customFormat="true" ht="12.75" hidden="false" customHeight="false" outlineLevel="0" collapsed="false">
      <c r="A10" s="6"/>
      <c r="B10" s="17" t="s">
        <v>20</v>
      </c>
      <c r="C10" s="18" t="n">
        <v>884</v>
      </c>
      <c r="D10" s="18" t="n">
        <v>389</v>
      </c>
      <c r="E10" s="18" t="n">
        <v>489</v>
      </c>
      <c r="F10" s="19" t="n">
        <v>430</v>
      </c>
      <c r="G10" s="18" t="n">
        <v>498</v>
      </c>
      <c r="H10" s="20" t="n">
        <v>498</v>
      </c>
      <c r="I10" s="18" t="n">
        <v>16107</v>
      </c>
      <c r="J10" s="18" t="n">
        <v>11824</v>
      </c>
      <c r="K10" s="18" t="n">
        <v>14164.472</v>
      </c>
    </row>
    <row r="11" s="12" customFormat="true" ht="12.75" hidden="false" customHeight="false" outlineLevel="0" collapsed="false">
      <c r="A11" s="6"/>
      <c r="B11" s="17" t="s">
        <v>21</v>
      </c>
      <c r="C11" s="18" t="n">
        <v>61330</v>
      </c>
      <c r="D11" s="18" t="n">
        <v>183182</v>
      </c>
      <c r="E11" s="18" t="n">
        <v>112866</v>
      </c>
      <c r="F11" s="19" t="n">
        <v>60000</v>
      </c>
      <c r="G11" s="18" t="n">
        <v>75000</v>
      </c>
      <c r="H11" s="20" t="n">
        <v>75000</v>
      </c>
      <c r="I11" s="18" t="n">
        <v>60000</v>
      </c>
      <c r="J11" s="18" t="n">
        <v>62760</v>
      </c>
      <c r="K11" s="18" t="n">
        <v>66086</v>
      </c>
    </row>
    <row r="12" s="12" customFormat="true" ht="25.5" hidden="false" customHeight="false" outlineLevel="0" collapsed="false">
      <c r="A12" s="6"/>
      <c r="B12" s="17" t="s">
        <v>22</v>
      </c>
      <c r="C12" s="21" t="n">
        <v>1263</v>
      </c>
      <c r="D12" s="21" t="n">
        <v>1638</v>
      </c>
      <c r="E12" s="21" t="n">
        <v>2495</v>
      </c>
      <c r="F12" s="22" t="n">
        <v>1150</v>
      </c>
      <c r="G12" s="21" t="n">
        <v>1150</v>
      </c>
      <c r="H12" s="23" t="n">
        <v>2914</v>
      </c>
      <c r="I12" s="21" t="n">
        <v>1200</v>
      </c>
      <c r="J12" s="21" t="n">
        <v>1250</v>
      </c>
      <c r="K12" s="21" t="n">
        <v>1317</v>
      </c>
    </row>
    <row r="13" s="12" customFormat="true" ht="12.75" hidden="false" customHeight="false" outlineLevel="0" collapsed="false">
      <c r="A13" s="6"/>
      <c r="B13" s="17" t="s">
        <v>23</v>
      </c>
      <c r="C13" s="18" t="n">
        <v>1106477</v>
      </c>
      <c r="D13" s="18" t="n">
        <v>1045562</v>
      </c>
      <c r="E13" s="18" t="n">
        <v>1105671</v>
      </c>
      <c r="F13" s="19" t="n">
        <v>1079786</v>
      </c>
      <c r="G13" s="18" t="n">
        <v>1079718</v>
      </c>
      <c r="H13" s="20" t="n">
        <v>1130824</v>
      </c>
      <c r="I13" s="18" t="n">
        <v>1120699</v>
      </c>
      <c r="J13" s="18" t="n">
        <v>1167988</v>
      </c>
      <c r="K13" s="18" t="n">
        <v>1228459</v>
      </c>
    </row>
    <row r="14" s="12" customFormat="true" ht="12.75" hidden="false" customHeight="false" outlineLevel="0" collapsed="false">
      <c r="A14" s="6"/>
      <c r="B14" s="17" t="s">
        <v>24</v>
      </c>
      <c r="C14" s="18" t="n">
        <v>27384</v>
      </c>
      <c r="D14" s="18" t="n">
        <v>49676</v>
      </c>
      <c r="E14" s="18" t="n">
        <v>28184</v>
      </c>
      <c r="F14" s="19" t="n">
        <v>25454</v>
      </c>
      <c r="G14" s="18" t="n">
        <v>28091</v>
      </c>
      <c r="H14" s="20" t="n">
        <v>28493</v>
      </c>
      <c r="I14" s="18" t="n">
        <v>25454</v>
      </c>
      <c r="J14" s="18" t="n">
        <v>25454</v>
      </c>
      <c r="K14" s="18" t="n">
        <v>26803</v>
      </c>
    </row>
    <row r="15" s="12" customFormat="true" ht="12.75" hidden="false" customHeight="true" outlineLevel="0" collapsed="false">
      <c r="A15" s="6"/>
      <c r="B15" s="17" t="s">
        <v>25</v>
      </c>
      <c r="C15" s="21" t="n">
        <v>7271</v>
      </c>
      <c r="D15" s="21" t="n">
        <v>10818</v>
      </c>
      <c r="E15" s="21" t="n">
        <v>29569</v>
      </c>
      <c r="F15" s="22" t="n">
        <v>24270</v>
      </c>
      <c r="G15" s="21" t="n">
        <v>26887</v>
      </c>
      <c r="H15" s="23" t="n">
        <v>27135</v>
      </c>
      <c r="I15" s="21" t="n">
        <v>25270</v>
      </c>
      <c r="J15" s="21" t="n">
        <v>27270</v>
      </c>
      <c r="K15" s="21" t="n">
        <v>28715.31</v>
      </c>
    </row>
    <row r="16" s="12" customFormat="true" ht="12.75" hidden="false" customHeight="false" outlineLevel="0" collapsed="false">
      <c r="A16" s="6"/>
      <c r="B16" s="17" t="s">
        <v>26</v>
      </c>
      <c r="C16" s="18" t="n">
        <v>4396</v>
      </c>
      <c r="D16" s="18" t="n">
        <v>6086</v>
      </c>
      <c r="E16" s="18" t="n">
        <v>1017</v>
      </c>
      <c r="F16" s="19" t="n">
        <v>1083</v>
      </c>
      <c r="G16" s="18" t="n">
        <v>1083</v>
      </c>
      <c r="H16" s="20" t="n">
        <v>1450</v>
      </c>
      <c r="I16" s="18" t="n">
        <v>37261</v>
      </c>
      <c r="J16" s="18" t="n">
        <v>41430</v>
      </c>
      <c r="K16" s="18" t="n">
        <v>45505.79</v>
      </c>
    </row>
    <row r="17" s="12" customFormat="true" ht="12.75" hidden="false" customHeight="false" outlineLevel="0" collapsed="false">
      <c r="A17" s="6"/>
      <c r="B17" s="17" t="s">
        <v>27</v>
      </c>
      <c r="C17" s="18" t="n">
        <v>693</v>
      </c>
      <c r="D17" s="18" t="n">
        <v>837</v>
      </c>
      <c r="E17" s="18" t="n">
        <v>1394</v>
      </c>
      <c r="F17" s="19" t="n">
        <v>50</v>
      </c>
      <c r="G17" s="18" t="n">
        <v>50</v>
      </c>
      <c r="H17" s="20" t="n">
        <v>485</v>
      </c>
      <c r="I17" s="18" t="n">
        <v>50</v>
      </c>
      <c r="J17" s="18" t="n">
        <v>50</v>
      </c>
      <c r="K17" s="18" t="n">
        <v>50</v>
      </c>
    </row>
    <row r="18" s="12" customFormat="true" ht="12.75" hidden="true" customHeight="false" outlineLevel="0" collapsed="false">
      <c r="A18" s="6"/>
      <c r="B18" s="17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false" outlineLevel="0" collapsed="false">
      <c r="A19" s="6"/>
      <c r="B19" s="17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false" outlineLevel="0" collapsed="false">
      <c r="A20" s="6"/>
      <c r="B20" s="17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false" outlineLevel="0" collapsed="false">
      <c r="A21" s="6"/>
      <c r="B21" s="17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false" outlineLevel="0" collapsed="false">
      <c r="A22" s="6"/>
      <c r="B22" s="17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false" outlineLevel="0" collapsed="false">
      <c r="A23" s="6"/>
      <c r="B23" s="17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false" outlineLevel="0" collapsed="false">
      <c r="A24" s="24"/>
      <c r="B24" s="25" t="s">
        <v>28</v>
      </c>
      <c r="C24" s="26" t="n">
        <f aca="false">SUM(C4:C23)</f>
        <v>2067681</v>
      </c>
      <c r="D24" s="26" t="n">
        <f aca="false">SUM(D4:D23)</f>
        <v>2228649</v>
      </c>
      <c r="E24" s="26" t="n">
        <f aca="false">SUM(E4:E23)</f>
        <v>2326385</v>
      </c>
      <c r="F24" s="27" t="n">
        <f aca="false">SUM(F4:F23)</f>
        <v>2077791</v>
      </c>
      <c r="G24" s="26" t="n">
        <f aca="false">SUM(G4:G23)</f>
        <v>2050912</v>
      </c>
      <c r="H24" s="28" t="n">
        <f aca="false">SUM(H4:H23)</f>
        <v>2212058</v>
      </c>
      <c r="I24" s="26" t="n">
        <f aca="false">SUM(I4:I23)</f>
        <v>2139999</v>
      </c>
      <c r="J24" s="26" t="n">
        <f aca="false">SUM(J4:J23)</f>
        <v>2170623.72</v>
      </c>
      <c r="K24" s="26" t="n">
        <f aca="false">SUM(K4:K23)</f>
        <v>2149704.572</v>
      </c>
    </row>
    <row r="25" s="12" customFormat="true" ht="12.75" hidden="false" customHeight="true" outlineLevel="0" collapsed="false">
      <c r="A25" s="29"/>
      <c r="B25" s="30" t="s">
        <v>29</v>
      </c>
      <c r="C25" s="31" t="n">
        <f aca="false">SUM(C26:C29)</f>
        <v>1230722</v>
      </c>
      <c r="D25" s="31" t="n">
        <f aca="false">SUM(D26:D29)</f>
        <v>1312930</v>
      </c>
      <c r="E25" s="31" t="n">
        <f aca="false">SUM(E26:E29)</f>
        <v>1415018</v>
      </c>
      <c r="F25" s="32" t="n">
        <f aca="false">SUM(F26:F29)</f>
        <v>1335990</v>
      </c>
      <c r="G25" s="31" t="n">
        <f aca="false">SUM(G26:G29)</f>
        <v>1335990</v>
      </c>
      <c r="H25" s="33" t="n">
        <f aca="false">SUM(H26:H29)</f>
        <v>1446426</v>
      </c>
      <c r="I25" s="31" t="n">
        <f aca="false">SUM(I26:I29)</f>
        <v>1385111</v>
      </c>
      <c r="J25" s="31" t="n">
        <f aca="false">SUM(J26:J29)</f>
        <v>1428751</v>
      </c>
      <c r="K25" s="31" t="n">
        <f aca="false">SUM(K26:K29)</f>
        <v>1489453</v>
      </c>
    </row>
    <row r="26" s="12" customFormat="true" ht="12.75" hidden="false" customHeight="true" outlineLevel="0" collapsed="false">
      <c r="A26" s="29"/>
      <c r="B26" s="34" t="s">
        <v>30</v>
      </c>
      <c r="C26" s="32" t="n">
        <v>296313</v>
      </c>
      <c r="D26" s="31" t="n">
        <v>321750</v>
      </c>
      <c r="E26" s="31" t="n">
        <v>350384</v>
      </c>
      <c r="F26" s="32" t="n">
        <v>287326</v>
      </c>
      <c r="G26" s="31" t="n">
        <v>287326</v>
      </c>
      <c r="H26" s="33" t="n">
        <v>358395</v>
      </c>
      <c r="I26" s="31" t="n">
        <v>299335</v>
      </c>
      <c r="J26" s="31" t="n">
        <v>303594</v>
      </c>
      <c r="K26" s="33" t="n">
        <v>307267</v>
      </c>
    </row>
    <row r="27" s="12" customFormat="true" ht="12.75" hidden="false" customHeight="true" outlineLevel="0" collapsed="false">
      <c r="A27" s="29"/>
      <c r="B27" s="34" t="s">
        <v>31</v>
      </c>
      <c r="C27" s="19" t="n">
        <v>26331</v>
      </c>
      <c r="D27" s="18" t="n">
        <v>28853</v>
      </c>
      <c r="E27" s="18" t="n">
        <v>32279</v>
      </c>
      <c r="F27" s="19" t="n">
        <v>20000</v>
      </c>
      <c r="G27" s="18" t="n">
        <v>20000</v>
      </c>
      <c r="H27" s="20" t="n">
        <v>29045</v>
      </c>
      <c r="I27" s="18" t="n">
        <v>20000</v>
      </c>
      <c r="J27" s="18" t="n">
        <v>20000</v>
      </c>
      <c r="K27" s="20" t="n">
        <v>20000</v>
      </c>
    </row>
    <row r="28" s="12" customFormat="true" ht="12.75" hidden="false" customHeight="true" outlineLevel="0" collapsed="false">
      <c r="A28" s="29"/>
      <c r="B28" s="34" t="s">
        <v>32</v>
      </c>
      <c r="C28" s="19" t="n">
        <v>6427</v>
      </c>
      <c r="D28" s="18" t="n">
        <v>6550</v>
      </c>
      <c r="E28" s="18" t="n">
        <v>24822</v>
      </c>
      <c r="F28" s="19" t="n">
        <v>24000</v>
      </c>
      <c r="G28" s="18" t="n">
        <v>24000</v>
      </c>
      <c r="H28" s="20" t="n">
        <v>23986</v>
      </c>
      <c r="I28" s="18" t="n">
        <v>25000</v>
      </c>
      <c r="J28" s="18" t="n">
        <v>27000</v>
      </c>
      <c r="K28" s="20" t="n">
        <v>28431</v>
      </c>
    </row>
    <row r="29" s="12" customFormat="true" ht="12.75" hidden="false" customHeight="true" outlineLevel="0" collapsed="false">
      <c r="A29" s="29"/>
      <c r="B29" s="34" t="s">
        <v>33</v>
      </c>
      <c r="C29" s="35" t="n">
        <v>901651</v>
      </c>
      <c r="D29" s="36" t="n">
        <v>955777</v>
      </c>
      <c r="E29" s="36" t="n">
        <v>1007533</v>
      </c>
      <c r="F29" s="35" t="n">
        <v>1004664</v>
      </c>
      <c r="G29" s="36" t="n">
        <v>1004664</v>
      </c>
      <c r="H29" s="37" t="n">
        <v>1035000</v>
      </c>
      <c r="I29" s="36" t="n">
        <v>1040776</v>
      </c>
      <c r="J29" s="36" t="n">
        <v>1078157</v>
      </c>
      <c r="K29" s="37" t="n">
        <v>1133755</v>
      </c>
    </row>
    <row r="30" s="40" customFormat="true" ht="22.5" hidden="false" customHeight="true" outlineLevel="0" collapsed="false">
      <c r="A30" s="38"/>
      <c r="B30" s="39" t="s">
        <v>34</v>
      </c>
      <c r="C30" s="21" t="n">
        <v>451475</v>
      </c>
      <c r="D30" s="21" t="n">
        <v>498190</v>
      </c>
      <c r="E30" s="21" t="n">
        <v>554768</v>
      </c>
      <c r="F30" s="22" t="n">
        <v>448427</v>
      </c>
      <c r="G30" s="21" t="n">
        <v>449594</v>
      </c>
      <c r="H30" s="23" t="n">
        <v>490647</v>
      </c>
      <c r="I30" s="21" t="n">
        <v>471132</v>
      </c>
      <c r="J30" s="21" t="n">
        <v>481664.72</v>
      </c>
      <c r="K30" s="21" t="n">
        <v>488703.768</v>
      </c>
    </row>
    <row r="31" s="12" customFormat="true" ht="12.75" hidden="false" customHeight="true" outlineLevel="0" collapsed="false">
      <c r="A31" s="41"/>
      <c r="B31" s="42" t="s">
        <v>35</v>
      </c>
      <c r="C31" s="18" t="n">
        <v>116036</v>
      </c>
      <c r="D31" s="18" t="n">
        <v>169903</v>
      </c>
      <c r="E31" s="18" t="n">
        <v>161836</v>
      </c>
      <c r="F31" s="19" t="n">
        <v>208482</v>
      </c>
      <c r="G31" s="18" t="n">
        <v>146955</v>
      </c>
      <c r="H31" s="20" t="n">
        <v>139100</v>
      </c>
      <c r="I31" s="18" t="n">
        <v>196548</v>
      </c>
      <c r="J31" s="18" t="n">
        <v>169666</v>
      </c>
      <c r="K31" s="18" t="n">
        <v>76670</v>
      </c>
    </row>
    <row r="32" s="12" customFormat="true" ht="12.75" hidden="false" customHeight="true" outlineLevel="0" collapsed="false">
      <c r="A32" s="29"/>
      <c r="B32" s="42" t="s">
        <v>36</v>
      </c>
      <c r="C32" s="18" t="n">
        <v>3158</v>
      </c>
      <c r="D32" s="18" t="n">
        <v>3922</v>
      </c>
      <c r="E32" s="18" t="n">
        <v>4812</v>
      </c>
      <c r="F32" s="19" t="n">
        <v>2375</v>
      </c>
      <c r="G32" s="18" t="n">
        <v>2291</v>
      </c>
      <c r="H32" s="20" t="n">
        <v>4795</v>
      </c>
      <c r="I32" s="18" t="n">
        <v>2611</v>
      </c>
      <c r="J32" s="18" t="n">
        <v>2836</v>
      </c>
      <c r="K32" s="18" t="n">
        <v>2963.084</v>
      </c>
    </row>
    <row r="33" s="12" customFormat="true" ht="12.75" hidden="false" customHeight="true" outlineLevel="0" collapsed="false">
      <c r="A33" s="41"/>
      <c r="B33" s="42" t="s">
        <v>37</v>
      </c>
      <c r="C33" s="18" t="n">
        <v>67269</v>
      </c>
      <c r="D33" s="18" t="n">
        <v>6190</v>
      </c>
      <c r="E33" s="18" t="n">
        <v>6478</v>
      </c>
      <c r="F33" s="19" t="n">
        <v>3580</v>
      </c>
      <c r="G33" s="18" t="n">
        <v>7380</v>
      </c>
      <c r="H33" s="20" t="n">
        <v>6380</v>
      </c>
      <c r="I33" s="18" t="n">
        <v>7182</v>
      </c>
      <c r="J33" s="18" t="n">
        <v>3802</v>
      </c>
      <c r="K33" s="18" t="n">
        <v>3837.484</v>
      </c>
    </row>
    <row r="34" s="12" customFormat="true" ht="12.75" hidden="false" customHeight="true" outlineLevel="0" collapsed="false">
      <c r="A34" s="41"/>
      <c r="B34" s="42" t="s">
        <v>38</v>
      </c>
      <c r="C34" s="18" t="n">
        <v>95137</v>
      </c>
      <c r="D34" s="18" t="n">
        <v>1563</v>
      </c>
      <c r="E34" s="18" t="n">
        <v>7230</v>
      </c>
      <c r="F34" s="19" t="n">
        <v>24</v>
      </c>
      <c r="G34" s="18" t="n">
        <v>24</v>
      </c>
      <c r="H34" s="20" t="n">
        <v>2866</v>
      </c>
      <c r="I34" s="18" t="n">
        <v>21</v>
      </c>
      <c r="J34" s="18" t="n">
        <v>21</v>
      </c>
      <c r="K34" s="18" t="n">
        <v>22</v>
      </c>
    </row>
    <row r="35" s="12" customFormat="true" ht="22.5" hidden="false" customHeight="true" outlineLevel="0" collapsed="false">
      <c r="A35" s="29"/>
      <c r="B35" s="43" t="s">
        <v>39</v>
      </c>
      <c r="C35" s="44" t="n">
        <v>103884</v>
      </c>
      <c r="D35" s="44" t="n">
        <v>235951</v>
      </c>
      <c r="E35" s="44" t="n">
        <v>176243</v>
      </c>
      <c r="F35" s="45" t="n">
        <v>78913</v>
      </c>
      <c r="G35" s="44" t="n">
        <v>108678</v>
      </c>
      <c r="H35" s="46" t="n">
        <v>121844</v>
      </c>
      <c r="I35" s="44" t="n">
        <v>77394</v>
      </c>
      <c r="J35" s="44" t="n">
        <v>83883</v>
      </c>
      <c r="K35" s="44" t="n">
        <v>88055.236</v>
      </c>
    </row>
    <row r="36" s="12" customFormat="true" ht="12.75" hidden="false" customHeight="true" outlineLevel="0" collapsed="false">
      <c r="A36" s="24"/>
      <c r="B36" s="25" t="s">
        <v>28</v>
      </c>
      <c r="C36" s="47" t="n">
        <f aca="false">SUM(C26:C35)</f>
        <v>2067681</v>
      </c>
      <c r="D36" s="47" t="n">
        <f aca="false">SUM(D26:D35)</f>
        <v>2228649</v>
      </c>
      <c r="E36" s="47" t="n">
        <f aca="false">SUM(E26:E35)</f>
        <v>2326385</v>
      </c>
      <c r="F36" s="48" t="n">
        <f aca="false">SUM(F26:F35)</f>
        <v>2077791</v>
      </c>
      <c r="G36" s="47" t="n">
        <f aca="false">SUM(G26:G35)</f>
        <v>2050912</v>
      </c>
      <c r="H36" s="49" t="n">
        <f aca="false">SUM(H26:H35)</f>
        <v>2212058</v>
      </c>
      <c r="I36" s="47" t="n">
        <f aca="false">SUM(I26:I35)</f>
        <v>2139999</v>
      </c>
      <c r="J36" s="47" t="n">
        <f aca="false">SUM(J26:J35)</f>
        <v>2170623.72</v>
      </c>
      <c r="K36" s="47" t="n">
        <f aca="false">SUM(K26:K35)</f>
        <v>2149704.572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1" customFormat="true" ht="15.75" hidden="false" customHeight="true" outlineLevel="0" collapsed="false">
      <c r="A1" s="2" t="s">
        <v>40</v>
      </c>
      <c r="B1" s="3"/>
      <c r="C1" s="50"/>
      <c r="D1" s="50"/>
      <c r="E1" s="50"/>
      <c r="F1" s="50"/>
      <c r="G1" s="50"/>
      <c r="H1" s="50"/>
      <c r="I1" s="50"/>
      <c r="J1" s="50"/>
      <c r="K1" s="50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false" outlineLevel="0" collapsed="false">
      <c r="A4" s="6"/>
      <c r="B4" s="17" t="s">
        <v>14</v>
      </c>
      <c r="C4" s="18" t="n">
        <v>11955743</v>
      </c>
      <c r="D4" s="18" t="n">
        <v>13361153</v>
      </c>
      <c r="E4" s="18" t="n">
        <v>14288110</v>
      </c>
      <c r="F4" s="19" t="n">
        <v>15601918</v>
      </c>
      <c r="G4" s="18" t="n">
        <v>15668785</v>
      </c>
      <c r="H4" s="20" t="n">
        <v>15668785</v>
      </c>
      <c r="I4" s="18" t="n">
        <v>16424944</v>
      </c>
      <c r="J4" s="18" t="n">
        <v>17677169</v>
      </c>
      <c r="K4" s="18" t="n">
        <v>18018717</v>
      </c>
    </row>
    <row r="5" s="12" customFormat="true" ht="12.75" hidden="false" customHeight="false" outlineLevel="0" collapsed="false">
      <c r="A5" s="6"/>
      <c r="B5" s="17" t="s">
        <v>15</v>
      </c>
      <c r="C5" s="18" t="n">
        <v>12344628</v>
      </c>
      <c r="D5" s="18" t="n">
        <v>13387763</v>
      </c>
      <c r="E5" s="18" t="n">
        <v>14600857</v>
      </c>
      <c r="F5" s="19" t="n">
        <v>15871676</v>
      </c>
      <c r="G5" s="18" t="n">
        <v>16029981</v>
      </c>
      <c r="H5" s="20" t="n">
        <v>15977824</v>
      </c>
      <c r="I5" s="18" t="n">
        <v>17338111</v>
      </c>
      <c r="J5" s="18" t="n">
        <v>18467212</v>
      </c>
      <c r="K5" s="18" t="n">
        <v>18925168</v>
      </c>
    </row>
    <row r="6" s="12" customFormat="true" ht="12.75" hidden="false" customHeight="false" outlineLevel="0" collapsed="false">
      <c r="A6" s="6"/>
      <c r="B6" s="17" t="s">
        <v>16</v>
      </c>
      <c r="C6" s="18" t="n">
        <v>1222183</v>
      </c>
      <c r="D6" s="18" t="n">
        <v>1317002</v>
      </c>
      <c r="E6" s="18" t="n">
        <v>1402227</v>
      </c>
      <c r="F6" s="19" t="n">
        <v>1577602</v>
      </c>
      <c r="G6" s="18" t="n">
        <v>1587244</v>
      </c>
      <c r="H6" s="20" t="n">
        <v>1587244</v>
      </c>
      <c r="I6" s="18" t="n">
        <v>1755933</v>
      </c>
      <c r="J6" s="18" t="n">
        <v>1861296</v>
      </c>
      <c r="K6" s="18" t="n">
        <v>1963825</v>
      </c>
    </row>
    <row r="7" s="12" customFormat="true" ht="12.75" hidden="false" customHeight="false" outlineLevel="0" collapsed="false">
      <c r="A7" s="6"/>
      <c r="B7" s="17" t="s">
        <v>17</v>
      </c>
      <c r="C7" s="18" t="n">
        <v>620918</v>
      </c>
      <c r="D7" s="18" t="n">
        <v>692445</v>
      </c>
      <c r="E7" s="18" t="n">
        <v>747165</v>
      </c>
      <c r="F7" s="19" t="n">
        <v>853843</v>
      </c>
      <c r="G7" s="18" t="n">
        <v>903105</v>
      </c>
      <c r="H7" s="20" t="n">
        <v>903105</v>
      </c>
      <c r="I7" s="18" t="n">
        <v>1027754</v>
      </c>
      <c r="J7" s="18" t="n">
        <v>1093678</v>
      </c>
      <c r="K7" s="18" t="n">
        <v>1107646</v>
      </c>
    </row>
    <row r="8" s="12" customFormat="true" ht="12.75" hidden="false" customHeight="false" outlineLevel="0" collapsed="false">
      <c r="A8" s="6"/>
      <c r="B8" s="17" t="s">
        <v>18</v>
      </c>
      <c r="C8" s="18" t="n">
        <v>103211</v>
      </c>
      <c r="D8" s="18" t="n">
        <v>107888</v>
      </c>
      <c r="E8" s="18" t="n">
        <v>122553</v>
      </c>
      <c r="F8" s="19" t="n">
        <v>136162</v>
      </c>
      <c r="G8" s="18" t="n">
        <v>136816</v>
      </c>
      <c r="H8" s="20" t="n">
        <v>136816</v>
      </c>
      <c r="I8" s="18" t="n">
        <v>144517</v>
      </c>
      <c r="J8" s="18" t="n">
        <v>151618</v>
      </c>
      <c r="K8" s="18" t="n">
        <v>156494</v>
      </c>
    </row>
    <row r="9" s="12" customFormat="true" ht="12.75" hidden="false" customHeight="false" outlineLevel="0" collapsed="false">
      <c r="A9" s="6"/>
      <c r="B9" s="17" t="s">
        <v>19</v>
      </c>
      <c r="C9" s="18" t="n">
        <v>127500</v>
      </c>
      <c r="D9" s="18" t="n">
        <v>142619</v>
      </c>
      <c r="E9" s="18" t="n">
        <v>162283</v>
      </c>
      <c r="F9" s="19" t="n">
        <v>446205</v>
      </c>
      <c r="G9" s="18" t="n">
        <v>201394</v>
      </c>
      <c r="H9" s="20" t="n">
        <v>201394</v>
      </c>
      <c r="I9" s="18" t="n">
        <v>648298</v>
      </c>
      <c r="J9" s="18" t="n">
        <v>579712</v>
      </c>
      <c r="K9" s="18" t="n">
        <v>857120</v>
      </c>
    </row>
    <row r="10" s="12" customFormat="true" ht="12.75" hidden="false" customHeight="false" outlineLevel="0" collapsed="false">
      <c r="A10" s="6"/>
      <c r="B10" s="17" t="s">
        <v>20</v>
      </c>
      <c r="C10" s="18" t="n">
        <v>132440</v>
      </c>
      <c r="D10" s="18" t="n">
        <v>138763</v>
      </c>
      <c r="E10" s="18" t="n">
        <v>166418</v>
      </c>
      <c r="F10" s="19" t="n">
        <v>181496</v>
      </c>
      <c r="G10" s="18" t="n">
        <v>193592</v>
      </c>
      <c r="H10" s="20" t="n">
        <v>193592</v>
      </c>
      <c r="I10" s="18" t="n">
        <v>222566</v>
      </c>
      <c r="J10" s="18" t="n">
        <v>231690</v>
      </c>
      <c r="K10" s="18" t="n">
        <v>247958</v>
      </c>
    </row>
    <row r="11" s="12" customFormat="true" ht="12.75" hidden="false" customHeight="false" outlineLevel="0" collapsed="false">
      <c r="A11" s="6"/>
      <c r="B11" s="17" t="s">
        <v>21</v>
      </c>
      <c r="C11" s="18" t="n">
        <v>2165120</v>
      </c>
      <c r="D11" s="18" t="n">
        <v>1834400</v>
      </c>
      <c r="E11" s="18" t="n">
        <v>1987458</v>
      </c>
      <c r="F11" s="19" t="n">
        <v>2148631</v>
      </c>
      <c r="G11" s="18" t="n">
        <v>2215997</v>
      </c>
      <c r="H11" s="20" t="n">
        <v>2215997</v>
      </c>
      <c r="I11" s="18" t="n">
        <v>2115245</v>
      </c>
      <c r="J11" s="18" t="n">
        <v>2252722</v>
      </c>
      <c r="K11" s="18" t="n">
        <v>2491010</v>
      </c>
    </row>
    <row r="12" s="12" customFormat="true" ht="25.5" hidden="false" customHeight="false" outlineLevel="0" collapsed="false">
      <c r="A12" s="6"/>
      <c r="B12" s="17" t="s">
        <v>22</v>
      </c>
      <c r="C12" s="21" t="n">
        <v>299970</v>
      </c>
      <c r="D12" s="21" t="n">
        <v>348467</v>
      </c>
      <c r="E12" s="21" t="n">
        <v>376880</v>
      </c>
      <c r="F12" s="22" t="n">
        <v>421648</v>
      </c>
      <c r="G12" s="21" t="n">
        <v>420392</v>
      </c>
      <c r="H12" s="23" t="n">
        <v>420392</v>
      </c>
      <c r="I12" s="21" t="n">
        <v>454348</v>
      </c>
      <c r="J12" s="21" t="n">
        <v>475169</v>
      </c>
      <c r="K12" s="21" t="n">
        <v>500361</v>
      </c>
    </row>
    <row r="13" s="12" customFormat="true" ht="12.75" hidden="false" customHeight="false" outlineLevel="0" collapsed="false">
      <c r="A13" s="6"/>
      <c r="B13" s="17" t="s">
        <v>23</v>
      </c>
      <c r="C13" s="18" t="n">
        <v>3963988</v>
      </c>
      <c r="D13" s="18" t="n">
        <v>4366411</v>
      </c>
      <c r="E13" s="18" t="n">
        <v>4704658</v>
      </c>
      <c r="F13" s="19" t="n">
        <v>4846319</v>
      </c>
      <c r="G13" s="18" t="n">
        <v>5103430</v>
      </c>
      <c r="H13" s="20" t="n">
        <v>5091912</v>
      </c>
      <c r="I13" s="18" t="n">
        <v>5630479</v>
      </c>
      <c r="J13" s="18" t="n">
        <v>6787611</v>
      </c>
      <c r="K13" s="18" t="n">
        <v>6933675</v>
      </c>
    </row>
    <row r="14" s="12" customFormat="true" ht="12.75" hidden="false" customHeight="false" outlineLevel="0" collapsed="false">
      <c r="A14" s="6"/>
      <c r="B14" s="17" t="s">
        <v>24</v>
      </c>
      <c r="C14" s="18" t="n">
        <v>483485</v>
      </c>
      <c r="D14" s="18" t="n">
        <v>514559</v>
      </c>
      <c r="E14" s="18" t="n">
        <v>555633</v>
      </c>
      <c r="F14" s="19" t="n">
        <v>610149</v>
      </c>
      <c r="G14" s="18" t="n">
        <v>615318</v>
      </c>
      <c r="H14" s="20" t="n">
        <v>615318</v>
      </c>
      <c r="I14" s="18" t="n">
        <v>859870</v>
      </c>
      <c r="J14" s="18" t="n">
        <v>711615</v>
      </c>
      <c r="K14" s="18" t="n">
        <v>705955</v>
      </c>
    </row>
    <row r="15" s="12" customFormat="true" ht="12.75" hidden="false" customHeight="true" outlineLevel="0" collapsed="false">
      <c r="A15" s="6"/>
      <c r="B15" s="17" t="s">
        <v>25</v>
      </c>
      <c r="C15" s="21" t="n">
        <v>235751</v>
      </c>
      <c r="D15" s="21" t="n">
        <v>256089</v>
      </c>
      <c r="E15" s="21" t="n">
        <v>314344</v>
      </c>
      <c r="F15" s="22" t="n">
        <v>389451</v>
      </c>
      <c r="G15" s="21" t="n">
        <v>372973</v>
      </c>
      <c r="H15" s="23" t="n">
        <v>372973</v>
      </c>
      <c r="I15" s="21" t="n">
        <v>498047</v>
      </c>
      <c r="J15" s="21" t="n">
        <v>509584</v>
      </c>
      <c r="K15" s="21" t="n">
        <v>452138</v>
      </c>
    </row>
    <row r="16" s="12" customFormat="true" ht="12.75" hidden="false" customHeight="false" outlineLevel="0" collapsed="false">
      <c r="A16" s="6"/>
      <c r="B16" s="17" t="s">
        <v>26</v>
      </c>
      <c r="C16" s="18" t="n">
        <v>294023</v>
      </c>
      <c r="D16" s="18" t="n">
        <v>351888</v>
      </c>
      <c r="E16" s="18" t="n">
        <v>390550</v>
      </c>
      <c r="F16" s="19" t="n">
        <v>445309</v>
      </c>
      <c r="G16" s="18" t="n">
        <v>456131</v>
      </c>
      <c r="H16" s="20" t="n">
        <v>456131</v>
      </c>
      <c r="I16" s="18" t="n">
        <v>626010.411006909</v>
      </c>
      <c r="J16" s="18" t="n">
        <v>707870.643749603</v>
      </c>
      <c r="K16" s="18" t="n">
        <v>742683.340654401</v>
      </c>
    </row>
    <row r="17" s="12" customFormat="true" ht="12.75" hidden="false" customHeight="false" outlineLevel="0" collapsed="false">
      <c r="A17" s="6"/>
      <c r="B17" s="17" t="s">
        <v>27</v>
      </c>
      <c r="C17" s="18" t="n">
        <v>110689</v>
      </c>
      <c r="D17" s="18" t="n">
        <v>129825</v>
      </c>
      <c r="E17" s="18" t="n">
        <v>160609</v>
      </c>
      <c r="F17" s="19" t="n">
        <v>173289</v>
      </c>
      <c r="G17" s="18" t="n">
        <v>175548</v>
      </c>
      <c r="H17" s="20" t="n">
        <v>175548</v>
      </c>
      <c r="I17" s="18" t="n">
        <v>188750</v>
      </c>
      <c r="J17" s="18" t="n">
        <v>200373</v>
      </c>
      <c r="K17" s="18" t="n">
        <v>210783</v>
      </c>
    </row>
    <row r="18" s="12" customFormat="true" ht="12.75" hidden="true" customHeight="true" outlineLevel="0" collapsed="false">
      <c r="A18" s="41"/>
      <c r="B18" s="52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true" outlineLevel="0" collapsed="false">
      <c r="A19" s="41"/>
      <c r="B19" s="52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true" outlineLevel="0" collapsed="false">
      <c r="A20" s="41"/>
      <c r="B20" s="52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41"/>
      <c r="B21" s="52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41"/>
      <c r="B22" s="52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41"/>
      <c r="B23" s="52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41</v>
      </c>
      <c r="C24" s="26" t="n">
        <f aca="false">SUM(C4:C18)</f>
        <v>34059649</v>
      </c>
      <c r="D24" s="26" t="n">
        <f aca="false">SUM(D4:D18)</f>
        <v>36949272</v>
      </c>
      <c r="E24" s="26" t="n">
        <f aca="false">SUM(E4:E18)</f>
        <v>39979745</v>
      </c>
      <c r="F24" s="27" t="n">
        <f aca="false">SUM(F4:F18)</f>
        <v>43703698</v>
      </c>
      <c r="G24" s="26" t="n">
        <f aca="false">SUM(G4:G18)</f>
        <v>44080706</v>
      </c>
      <c r="H24" s="28" t="n">
        <f aca="false">SUM(H4:H18)</f>
        <v>44017031</v>
      </c>
      <c r="I24" s="26" t="n">
        <f aca="false">SUM(I4:I18)</f>
        <v>47934872.4110069</v>
      </c>
      <c r="J24" s="26" t="n">
        <f aca="false">SUM(J4:J18)</f>
        <v>51707319.6437496</v>
      </c>
      <c r="K24" s="26" t="n">
        <f aca="false">SUM(K4:K18)</f>
        <v>53313533.3406544</v>
      </c>
    </row>
    <row r="25" s="12" customFormat="true" ht="12.75" hidden="false" customHeight="false" outlineLevel="0" collapsed="false">
      <c r="A25" s="53"/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42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40" customFormat="true" ht="12.75" hidden="false" customHeight="true" outlineLevel="0" collapsed="false">
      <c r="A4" s="38"/>
      <c r="B4" s="54" t="s">
        <v>43</v>
      </c>
      <c r="C4" s="55" t="n">
        <f aca="false">SUM(C5:C7)</f>
        <v>24912667</v>
      </c>
      <c r="D4" s="55" t="n">
        <f aca="false">SUM(D5:D7)</f>
        <v>27283209</v>
      </c>
      <c r="E4" s="55" t="n">
        <f aca="false">SUM(E5:E7)</f>
        <v>29724054</v>
      </c>
      <c r="F4" s="56" t="n">
        <f aca="false">SUM(F5:F7)</f>
        <v>32866548.6673992</v>
      </c>
      <c r="G4" s="55" t="n">
        <f aca="false">SUM(G5:G7)</f>
        <v>32921342.6673992</v>
      </c>
      <c r="H4" s="57" t="n">
        <f aca="false">SUM(H5:H7)</f>
        <v>32843393.11077</v>
      </c>
      <c r="I4" s="55" t="n">
        <f aca="false">SUM(I5:I7)</f>
        <v>35934147.8188082</v>
      </c>
      <c r="J4" s="55" t="n">
        <f aca="false">SUM(J5:J7)</f>
        <v>38738317.4480853</v>
      </c>
      <c r="K4" s="55" t="n">
        <f aca="false">SUM(K5:K7)</f>
        <v>40444558.357299</v>
      </c>
    </row>
    <row r="5" s="12" customFormat="true" ht="12.75" hidden="false" customHeight="true" outlineLevel="0" collapsed="false">
      <c r="A5" s="41"/>
      <c r="B5" s="58" t="s">
        <v>44</v>
      </c>
      <c r="C5" s="32" t="n">
        <v>17991431</v>
      </c>
      <c r="D5" s="31" t="n">
        <v>19866680</v>
      </c>
      <c r="E5" s="31" t="n">
        <v>21644431</v>
      </c>
      <c r="F5" s="32" t="n">
        <v>23870752.940835</v>
      </c>
      <c r="G5" s="31" t="n">
        <v>23756319.940835</v>
      </c>
      <c r="H5" s="33" t="n">
        <v>23703156.6820058</v>
      </c>
      <c r="I5" s="31" t="n">
        <v>26016320.2456365</v>
      </c>
      <c r="J5" s="31" t="n">
        <v>28048250.7054043</v>
      </c>
      <c r="K5" s="33" t="n">
        <v>29723804.6802217</v>
      </c>
    </row>
    <row r="6" s="12" customFormat="true" ht="12.75" hidden="false" customHeight="true" outlineLevel="0" collapsed="false">
      <c r="A6" s="29"/>
      <c r="B6" s="58" t="s">
        <v>45</v>
      </c>
      <c r="C6" s="19" t="n">
        <v>6920342</v>
      </c>
      <c r="D6" s="18" t="n">
        <v>7415880</v>
      </c>
      <c r="E6" s="18" t="n">
        <v>8079614</v>
      </c>
      <c r="F6" s="19" t="n">
        <v>8995772.72656416</v>
      </c>
      <c r="G6" s="18" t="n">
        <v>9165018.72656416</v>
      </c>
      <c r="H6" s="20" t="n">
        <v>9140209.42876416</v>
      </c>
      <c r="I6" s="18" t="n">
        <v>9917827.57317172</v>
      </c>
      <c r="J6" s="18" t="n">
        <v>10690066.7426811</v>
      </c>
      <c r="K6" s="20" t="n">
        <v>10720753.6770773</v>
      </c>
    </row>
    <row r="7" s="12" customFormat="true" ht="12.75" hidden="false" customHeight="true" outlineLevel="0" collapsed="false">
      <c r="A7" s="41"/>
      <c r="B7" s="58" t="s">
        <v>46</v>
      </c>
      <c r="C7" s="35" t="n">
        <v>894</v>
      </c>
      <c r="D7" s="36" t="n">
        <v>649</v>
      </c>
      <c r="E7" s="36" t="n">
        <v>9</v>
      </c>
      <c r="F7" s="35" t="n">
        <v>23</v>
      </c>
      <c r="G7" s="36" t="n">
        <v>4</v>
      </c>
      <c r="H7" s="37" t="n">
        <v>27</v>
      </c>
      <c r="I7" s="36" t="n">
        <v>0</v>
      </c>
      <c r="J7" s="36" t="n">
        <v>0</v>
      </c>
      <c r="K7" s="37" t="n">
        <v>0</v>
      </c>
    </row>
    <row r="8" s="40" customFormat="true" ht="12.75" hidden="false" customHeight="true" outlineLevel="0" collapsed="false">
      <c r="A8" s="59"/>
      <c r="B8" s="60" t="s">
        <v>47</v>
      </c>
      <c r="C8" s="55" t="n">
        <f aca="false">SUM(C9:C15)</f>
        <v>6199601</v>
      </c>
      <c r="D8" s="55" t="n">
        <f aca="false">SUM(D9:D15)</f>
        <v>6369310</v>
      </c>
      <c r="E8" s="55" t="n">
        <f aca="false">SUM(E9:E15)</f>
        <v>6883978</v>
      </c>
      <c r="F8" s="56" t="n">
        <f aca="false">SUM(F9:F15)</f>
        <v>7190874</v>
      </c>
      <c r="G8" s="55" t="n">
        <f aca="false">SUM(G9:G15)</f>
        <v>7326810</v>
      </c>
      <c r="H8" s="57" t="n">
        <f aca="false">SUM(H9:H15)</f>
        <v>7362173</v>
      </c>
      <c r="I8" s="55" t="n">
        <f aca="false">SUM(I9:I15)</f>
        <v>8342911.98004</v>
      </c>
      <c r="J8" s="55" t="n">
        <f aca="false">SUM(J9:J15)</f>
        <v>8513864.42206</v>
      </c>
      <c r="K8" s="55" t="n">
        <f aca="false">SUM(K9:K15)</f>
        <v>9147137.50585318</v>
      </c>
    </row>
    <row r="9" s="12" customFormat="true" ht="12.75" hidden="false" customHeight="true" outlineLevel="0" collapsed="false">
      <c r="A9" s="41"/>
      <c r="B9" s="58" t="s">
        <v>48</v>
      </c>
      <c r="C9" s="32" t="n">
        <v>740970</v>
      </c>
      <c r="D9" s="31" t="n">
        <v>846960</v>
      </c>
      <c r="E9" s="31" t="n">
        <v>974140</v>
      </c>
      <c r="F9" s="32" t="n">
        <v>1271094</v>
      </c>
      <c r="G9" s="31" t="n">
        <v>1101562</v>
      </c>
      <c r="H9" s="33" t="n">
        <v>1096253</v>
      </c>
      <c r="I9" s="31" t="n">
        <v>1523910</v>
      </c>
      <c r="J9" s="31" t="n">
        <v>1514495</v>
      </c>
      <c r="K9" s="33" t="n">
        <v>1794783</v>
      </c>
    </row>
    <row r="10" s="12" customFormat="true" ht="12.75" hidden="false" customHeight="true" outlineLevel="0" collapsed="false">
      <c r="A10" s="41"/>
      <c r="B10" s="58" t="s">
        <v>49</v>
      </c>
      <c r="C10" s="19" t="n">
        <v>286175</v>
      </c>
      <c r="D10" s="18" t="n">
        <v>275735</v>
      </c>
      <c r="E10" s="18" t="n">
        <v>308539</v>
      </c>
      <c r="F10" s="19" t="n">
        <v>329635</v>
      </c>
      <c r="G10" s="18" t="n">
        <v>331729</v>
      </c>
      <c r="H10" s="20" t="n">
        <v>332858</v>
      </c>
      <c r="I10" s="18" t="n">
        <v>359936.98004</v>
      </c>
      <c r="J10" s="18" t="n">
        <v>373029.96206</v>
      </c>
      <c r="K10" s="20" t="n">
        <v>397560.02147318</v>
      </c>
    </row>
    <row r="11" s="12" customFormat="true" ht="12.75" hidden="false" customHeight="true" outlineLevel="0" collapsed="false">
      <c r="A11" s="41"/>
      <c r="B11" s="58" t="s">
        <v>50</v>
      </c>
      <c r="C11" s="19" t="n">
        <v>3569</v>
      </c>
      <c r="D11" s="18" t="n">
        <v>8825</v>
      </c>
      <c r="E11" s="18" t="n">
        <v>2324</v>
      </c>
      <c r="F11" s="19" t="n">
        <v>5260</v>
      </c>
      <c r="G11" s="18" t="n">
        <v>5810</v>
      </c>
      <c r="H11" s="20" t="n">
        <v>5611</v>
      </c>
      <c r="I11" s="18" t="n">
        <v>6203</v>
      </c>
      <c r="J11" s="18" t="n">
        <v>6957</v>
      </c>
      <c r="K11" s="20" t="n">
        <v>7217</v>
      </c>
    </row>
    <row r="12" s="12" customFormat="true" ht="22.5" hidden="false" customHeight="true" outlineLevel="0" collapsed="false">
      <c r="A12" s="29"/>
      <c r="B12" s="61" t="s">
        <v>51</v>
      </c>
      <c r="C12" s="22" t="n">
        <v>85</v>
      </c>
      <c r="D12" s="21" t="n">
        <v>95</v>
      </c>
      <c r="E12" s="21" t="n">
        <v>244</v>
      </c>
      <c r="F12" s="22" t="n">
        <v>138</v>
      </c>
      <c r="G12" s="21" t="n">
        <v>138</v>
      </c>
      <c r="H12" s="23" t="n">
        <v>138</v>
      </c>
      <c r="I12" s="21" t="n">
        <v>144</v>
      </c>
      <c r="J12" s="21" t="n">
        <v>150</v>
      </c>
      <c r="K12" s="23" t="n">
        <v>150</v>
      </c>
    </row>
    <row r="13" s="12" customFormat="true" ht="22.5" hidden="false" customHeight="true" outlineLevel="0" collapsed="false">
      <c r="A13" s="41"/>
      <c r="B13" s="61" t="s">
        <v>52</v>
      </c>
      <c r="C13" s="22" t="n">
        <v>823576</v>
      </c>
      <c r="D13" s="21" t="n">
        <v>834005</v>
      </c>
      <c r="E13" s="21" t="n">
        <v>858175</v>
      </c>
      <c r="F13" s="22" t="n">
        <v>895773</v>
      </c>
      <c r="G13" s="21" t="n">
        <v>922798</v>
      </c>
      <c r="H13" s="23" t="n">
        <v>923570</v>
      </c>
      <c r="I13" s="21" t="n">
        <v>1128841</v>
      </c>
      <c r="J13" s="21" t="n">
        <v>983991</v>
      </c>
      <c r="K13" s="23" t="n">
        <v>994246</v>
      </c>
    </row>
    <row r="14" s="12" customFormat="true" ht="12.75" hidden="false" customHeight="true" outlineLevel="0" collapsed="false">
      <c r="A14" s="41"/>
      <c r="B14" s="58" t="s">
        <v>53</v>
      </c>
      <c r="C14" s="19" t="n">
        <v>2210728</v>
      </c>
      <c r="D14" s="18" t="n">
        <v>2562547</v>
      </c>
      <c r="E14" s="18" t="n">
        <v>2869538</v>
      </c>
      <c r="F14" s="19" t="n">
        <v>2692130</v>
      </c>
      <c r="G14" s="18" t="n">
        <v>2911502</v>
      </c>
      <c r="H14" s="20" t="n">
        <v>2893452</v>
      </c>
      <c r="I14" s="18" t="n">
        <v>3214212</v>
      </c>
      <c r="J14" s="18" t="n">
        <v>3366201</v>
      </c>
      <c r="K14" s="20" t="n">
        <v>3440975</v>
      </c>
    </row>
    <row r="15" s="12" customFormat="true" ht="12.75" hidden="false" customHeight="true" outlineLevel="0" collapsed="false">
      <c r="A15" s="41"/>
      <c r="B15" s="58" t="s">
        <v>54</v>
      </c>
      <c r="C15" s="35" t="n">
        <v>2134498</v>
      </c>
      <c r="D15" s="36" t="n">
        <v>1841143</v>
      </c>
      <c r="E15" s="36" t="n">
        <v>1871018</v>
      </c>
      <c r="F15" s="35" t="n">
        <v>1996844</v>
      </c>
      <c r="G15" s="36" t="n">
        <v>2053271</v>
      </c>
      <c r="H15" s="37" t="n">
        <v>2110291</v>
      </c>
      <c r="I15" s="36" t="n">
        <v>2109665</v>
      </c>
      <c r="J15" s="36" t="n">
        <v>2269040.46</v>
      </c>
      <c r="K15" s="37" t="n">
        <v>2512206.48438</v>
      </c>
    </row>
    <row r="16" s="40" customFormat="true" ht="12.75" hidden="false" customHeight="true" outlineLevel="0" collapsed="false">
      <c r="A16" s="59"/>
      <c r="B16" s="60" t="s">
        <v>55</v>
      </c>
      <c r="C16" s="55" t="n">
        <f aca="false">SUM(C17:C23)</f>
        <v>2925275</v>
      </c>
      <c r="D16" s="55" t="n">
        <f aca="false">SUM(D17:D23)</f>
        <v>3288964</v>
      </c>
      <c r="E16" s="55" t="n">
        <f aca="false">SUM(E17:E23)</f>
        <v>3345846</v>
      </c>
      <c r="F16" s="56" t="n">
        <f aca="false">SUM(F17:F23)</f>
        <v>3638950.356088</v>
      </c>
      <c r="G16" s="55" t="n">
        <f aca="false">SUM(G17:G23)</f>
        <v>3812626.356088</v>
      </c>
      <c r="H16" s="57" t="n">
        <f aca="false">SUM(H17:H23)</f>
        <v>3787747.899002</v>
      </c>
      <c r="I16" s="55" t="n">
        <f aca="false">SUM(I17:I23)</f>
        <v>3652848.511976</v>
      </c>
      <c r="J16" s="55" t="n">
        <f aca="false">SUM(J17:J23)</f>
        <v>4449922.7971256</v>
      </c>
      <c r="K16" s="55" t="n">
        <f aca="false">SUM(K17:K23)</f>
        <v>3716356.51377877</v>
      </c>
    </row>
    <row r="17" s="12" customFormat="true" ht="12.75" hidden="false" customHeight="true" outlineLevel="0" collapsed="false">
      <c r="A17" s="41"/>
      <c r="B17" s="58" t="s">
        <v>56</v>
      </c>
      <c r="C17" s="32" t="n">
        <v>2464150</v>
      </c>
      <c r="D17" s="31" t="n">
        <v>2676758</v>
      </c>
      <c r="E17" s="31" t="n">
        <v>2751472</v>
      </c>
      <c r="F17" s="32" t="n">
        <v>3132112</v>
      </c>
      <c r="G17" s="31" t="n">
        <v>3072982</v>
      </c>
      <c r="H17" s="33" t="n">
        <v>3035443</v>
      </c>
      <c r="I17" s="31" t="n">
        <v>3049050</v>
      </c>
      <c r="J17" s="31" t="n">
        <v>3904122.9902994</v>
      </c>
      <c r="K17" s="33" t="n">
        <v>3186444.98978527</v>
      </c>
    </row>
    <row r="18" s="12" customFormat="true" ht="12.75" hidden="false" customHeight="true" outlineLevel="0" collapsed="false">
      <c r="A18" s="41"/>
      <c r="B18" s="58" t="s">
        <v>57</v>
      </c>
      <c r="C18" s="19" t="n">
        <v>425053</v>
      </c>
      <c r="D18" s="18" t="n">
        <v>584176</v>
      </c>
      <c r="E18" s="18" t="n">
        <v>552973</v>
      </c>
      <c r="F18" s="19" t="n">
        <v>488550.96008</v>
      </c>
      <c r="G18" s="18" t="n">
        <v>659104.96008</v>
      </c>
      <c r="H18" s="20" t="n">
        <v>671070.099002</v>
      </c>
      <c r="I18" s="18" t="n">
        <v>584263.511976</v>
      </c>
      <c r="J18" s="18" t="n">
        <v>527308.8068262</v>
      </c>
      <c r="K18" s="20" t="n">
        <v>511381.523993498</v>
      </c>
    </row>
    <row r="19" s="12" customFormat="true" ht="12.75" hidden="false" customHeight="true" outlineLevel="0" collapsed="false">
      <c r="A19" s="41"/>
      <c r="B19" s="58" t="s">
        <v>58</v>
      </c>
      <c r="C19" s="19" t="n">
        <v>35</v>
      </c>
      <c r="D19" s="18" t="n">
        <v>0</v>
      </c>
      <c r="E19" s="18" t="n">
        <v>0</v>
      </c>
      <c r="F19" s="19" t="n">
        <v>0.396008</v>
      </c>
      <c r="G19" s="18" t="n">
        <v>0.396008</v>
      </c>
      <c r="H19" s="20" t="n">
        <v>-0.2</v>
      </c>
      <c r="I19" s="18" t="n">
        <v>0</v>
      </c>
      <c r="J19" s="18" t="n">
        <v>0</v>
      </c>
      <c r="K19" s="20" t="n">
        <v>0</v>
      </c>
    </row>
    <row r="20" s="12" customFormat="true" ht="12.75" hidden="false" customHeight="true" outlineLevel="0" collapsed="false">
      <c r="A20" s="41"/>
      <c r="B20" s="58" t="s">
        <v>59</v>
      </c>
      <c r="C20" s="19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20" t="n">
        <v>0</v>
      </c>
    </row>
    <row r="21" s="12" customFormat="true" ht="12.75" hidden="false" customHeight="true" outlineLevel="0" collapsed="false">
      <c r="A21" s="41"/>
      <c r="B21" s="58" t="s">
        <v>60</v>
      </c>
      <c r="C21" s="19" t="n">
        <v>0</v>
      </c>
      <c r="D21" s="18" t="n">
        <v>0</v>
      </c>
      <c r="E21" s="18" t="n">
        <v>24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20" t="n">
        <v>0</v>
      </c>
    </row>
    <row r="22" s="12" customFormat="true" ht="12.75" hidden="false" customHeight="true" outlineLevel="0" collapsed="false">
      <c r="A22" s="41"/>
      <c r="B22" s="58" t="s">
        <v>61</v>
      </c>
      <c r="C22" s="19" t="n">
        <v>19219</v>
      </c>
      <c r="D22" s="18" t="n">
        <v>18182</v>
      </c>
      <c r="E22" s="18" t="n">
        <v>30084</v>
      </c>
      <c r="F22" s="19" t="n">
        <v>5100</v>
      </c>
      <c r="G22" s="18" t="n">
        <v>59135</v>
      </c>
      <c r="H22" s="20" t="n">
        <v>58643</v>
      </c>
      <c r="I22" s="18" t="n">
        <v>7080</v>
      </c>
      <c r="J22" s="18" t="n">
        <v>6880</v>
      </c>
      <c r="K22" s="20" t="n">
        <v>6423</v>
      </c>
    </row>
    <row r="23" s="12" customFormat="true" ht="12.75" hidden="false" customHeight="true" outlineLevel="0" collapsed="false">
      <c r="A23" s="29"/>
      <c r="B23" s="58" t="s">
        <v>62</v>
      </c>
      <c r="C23" s="35" t="n">
        <v>16818</v>
      </c>
      <c r="D23" s="36" t="n">
        <v>9848</v>
      </c>
      <c r="E23" s="36" t="n">
        <v>11293</v>
      </c>
      <c r="F23" s="35" t="n">
        <v>13187</v>
      </c>
      <c r="G23" s="36" t="n">
        <v>21404</v>
      </c>
      <c r="H23" s="37" t="n">
        <v>22592</v>
      </c>
      <c r="I23" s="36" t="n">
        <v>12455</v>
      </c>
      <c r="J23" s="36" t="n">
        <v>11611</v>
      </c>
      <c r="K23" s="37" t="n">
        <v>12107</v>
      </c>
    </row>
    <row r="24" s="12" customFormat="true" ht="12.75" hidden="false" customHeight="true" outlineLevel="0" collapsed="false">
      <c r="A24" s="41"/>
      <c r="B24" s="60" t="s">
        <v>63</v>
      </c>
      <c r="C24" s="55" t="n">
        <v>22106</v>
      </c>
      <c r="D24" s="55" t="n">
        <v>7789</v>
      </c>
      <c r="E24" s="55" t="n">
        <v>25867</v>
      </c>
      <c r="F24" s="56" t="n">
        <v>7325</v>
      </c>
      <c r="G24" s="55" t="n">
        <v>19927</v>
      </c>
      <c r="H24" s="57" t="n">
        <v>23717</v>
      </c>
      <c r="I24" s="55" t="n">
        <v>4964</v>
      </c>
      <c r="J24" s="55" t="n">
        <v>5215</v>
      </c>
      <c r="K24" s="55" t="n">
        <v>5481</v>
      </c>
    </row>
    <row r="25" s="12" customFormat="true" ht="5.1" hidden="false" customHeight="true" outlineLevel="0" collapsed="false">
      <c r="A25" s="41"/>
      <c r="B25" s="58"/>
      <c r="C25" s="62"/>
      <c r="D25" s="62"/>
      <c r="E25" s="62"/>
      <c r="F25" s="63"/>
      <c r="G25" s="62"/>
      <c r="H25" s="64"/>
      <c r="I25" s="62"/>
      <c r="J25" s="62"/>
      <c r="K25" s="62"/>
    </row>
    <row r="26" s="12" customFormat="true" ht="12.75" hidden="false" customHeight="true" outlineLevel="0" collapsed="false">
      <c r="A26" s="24"/>
      <c r="B26" s="25" t="s">
        <v>64</v>
      </c>
      <c r="C26" s="26" t="n">
        <f aca="false">+C4+C8+C16+C24</f>
        <v>34059649</v>
      </c>
      <c r="D26" s="26" t="n">
        <f aca="false">+D4+D8+D16+D24</f>
        <v>36949272</v>
      </c>
      <c r="E26" s="26" t="n">
        <f aca="false">+E4+E8+E16+E24</f>
        <v>39979745</v>
      </c>
      <c r="F26" s="27" t="n">
        <f aca="false">+F4+F8+F16+F24</f>
        <v>43703698.0234872</v>
      </c>
      <c r="G26" s="26" t="n">
        <f aca="false">+G4+G8+G16+G24</f>
        <v>44080706.0234872</v>
      </c>
      <c r="H26" s="28" t="n">
        <f aca="false">+H4+H8+H16+H24</f>
        <v>44017031.009772</v>
      </c>
      <c r="I26" s="26" t="n">
        <f aca="false">+I4+I8+I16+I24</f>
        <v>47934872.3108242</v>
      </c>
      <c r="J26" s="26" t="n">
        <f aca="false">+J4+J8+J16+J24</f>
        <v>51707319.6672709</v>
      </c>
      <c r="K26" s="26" t="n">
        <f aca="false">+K4+K8+K16+K24</f>
        <v>53313533.3769309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B28" s="58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65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65"/>
      <c r="O2" s="65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66"/>
      <c r="O3" s="66"/>
    </row>
    <row r="4" s="40" customFormat="true" ht="12.75" hidden="false" customHeight="false" outlineLevel="0" collapsed="false">
      <c r="A4" s="59"/>
      <c r="B4" s="67" t="s">
        <v>29</v>
      </c>
      <c r="C4" s="67"/>
      <c r="D4" s="67"/>
      <c r="E4" s="68" t="n">
        <f aca="false">SUM(E5:E8)</f>
        <v>1230722</v>
      </c>
      <c r="F4" s="68" t="n">
        <f aca="false">SUM(F5:F8)</f>
        <v>1312930</v>
      </c>
      <c r="G4" s="68" t="n">
        <f aca="false">SUM(G5:G8)</f>
        <v>1415018</v>
      </c>
      <c r="H4" s="69" t="n">
        <f aca="false">SUM(H5:H8)</f>
        <v>1335990</v>
      </c>
      <c r="I4" s="68" t="n">
        <f aca="false">SUM(I5:I8)</f>
        <v>1335990</v>
      </c>
      <c r="J4" s="70" t="n">
        <f aca="false">SUM(J5:J8)</f>
        <v>1446426</v>
      </c>
      <c r="K4" s="68" t="n">
        <f aca="false">SUM(K5:K8)</f>
        <v>1385111</v>
      </c>
      <c r="L4" s="68" t="n">
        <f aca="false">SUM(L5:L8)</f>
        <v>1428751</v>
      </c>
      <c r="M4" s="68" t="n">
        <f aca="false">SUM(M5:M8)</f>
        <v>1489453</v>
      </c>
    </row>
    <row r="5" s="12" customFormat="true" ht="12.75" hidden="false" customHeight="false" outlineLevel="0" collapsed="false">
      <c r="B5" s="71" t="s">
        <v>30</v>
      </c>
      <c r="C5" s="72"/>
      <c r="D5" s="73"/>
      <c r="E5" s="74" t="n">
        <v>296313</v>
      </c>
      <c r="F5" s="74" t="n">
        <v>321750</v>
      </c>
      <c r="G5" s="74" t="n">
        <v>350384</v>
      </c>
      <c r="H5" s="75" t="n">
        <v>287326</v>
      </c>
      <c r="I5" s="74" t="n">
        <v>287326</v>
      </c>
      <c r="J5" s="76" t="n">
        <v>358395</v>
      </c>
      <c r="K5" s="74" t="n">
        <v>299335</v>
      </c>
      <c r="L5" s="74" t="n">
        <v>303594</v>
      </c>
      <c r="M5" s="74" t="n">
        <v>307267</v>
      </c>
      <c r="N5" s="74"/>
      <c r="O5" s="76"/>
    </row>
    <row r="6" s="12" customFormat="true" ht="12.75" hidden="false" customHeight="false" outlineLevel="0" collapsed="false">
      <c r="B6" s="71" t="s">
        <v>31</v>
      </c>
      <c r="C6" s="77"/>
      <c r="D6" s="78"/>
      <c r="E6" s="79" t="n">
        <v>26331</v>
      </c>
      <c r="F6" s="79" t="n">
        <v>28853</v>
      </c>
      <c r="G6" s="79" t="n">
        <v>32279</v>
      </c>
      <c r="H6" s="80" t="n">
        <v>20000</v>
      </c>
      <c r="I6" s="79" t="n">
        <v>20000</v>
      </c>
      <c r="J6" s="81" t="n">
        <v>29045</v>
      </c>
      <c r="K6" s="79" t="n">
        <v>20000</v>
      </c>
      <c r="L6" s="79" t="n">
        <v>20000</v>
      </c>
      <c r="M6" s="79" t="n">
        <v>20000</v>
      </c>
      <c r="N6" s="79"/>
      <c r="O6" s="81"/>
    </row>
    <row r="7" s="12" customFormat="true" ht="12.75" hidden="false" customHeight="false" outlineLevel="0" collapsed="false">
      <c r="B7" s="71" t="s">
        <v>32</v>
      </c>
      <c r="C7" s="77"/>
      <c r="D7" s="78"/>
      <c r="E7" s="79" t="n">
        <v>6427</v>
      </c>
      <c r="F7" s="79" t="n">
        <v>6550</v>
      </c>
      <c r="G7" s="79" t="n">
        <v>24822</v>
      </c>
      <c r="H7" s="80" t="n">
        <v>24000</v>
      </c>
      <c r="I7" s="79" t="n">
        <v>24000</v>
      </c>
      <c r="J7" s="81" t="n">
        <v>23986</v>
      </c>
      <c r="K7" s="79" t="n">
        <v>25000</v>
      </c>
      <c r="L7" s="79" t="n">
        <v>27000</v>
      </c>
      <c r="M7" s="79" t="n">
        <v>28431</v>
      </c>
      <c r="N7" s="79"/>
      <c r="O7" s="81"/>
    </row>
    <row r="8" s="12" customFormat="true" ht="12.75" hidden="false" customHeight="false" outlineLevel="0" collapsed="false">
      <c r="B8" s="71" t="s">
        <v>33</v>
      </c>
      <c r="C8" s="82"/>
      <c r="D8" s="83"/>
      <c r="E8" s="84" t="n">
        <v>901651</v>
      </c>
      <c r="F8" s="84" t="n">
        <v>955777</v>
      </c>
      <c r="G8" s="84" t="n">
        <v>1007533</v>
      </c>
      <c r="H8" s="85" t="n">
        <v>1004664</v>
      </c>
      <c r="I8" s="84" t="n">
        <v>1004664</v>
      </c>
      <c r="J8" s="86" t="n">
        <v>1035000</v>
      </c>
      <c r="K8" s="84" t="n">
        <v>1040776</v>
      </c>
      <c r="L8" s="84" t="n">
        <v>1078157</v>
      </c>
      <c r="M8" s="84" t="n">
        <v>1133755</v>
      </c>
      <c r="N8" s="84"/>
      <c r="O8" s="86"/>
    </row>
    <row r="9" s="40" customFormat="true" ht="12.75" hidden="false" customHeight="false" outlineLevel="0" collapsed="false">
      <c r="A9" s="59"/>
      <c r="B9" s="67" t="s">
        <v>34</v>
      </c>
      <c r="C9" s="67"/>
      <c r="D9" s="67"/>
      <c r="E9" s="68" t="n">
        <f aca="false">E10+E19</f>
        <v>451475</v>
      </c>
      <c r="F9" s="68" t="n">
        <f aca="false">F10+F19</f>
        <v>498190</v>
      </c>
      <c r="G9" s="68" t="n">
        <f aca="false">G10+G19</f>
        <v>554768</v>
      </c>
      <c r="H9" s="69" t="n">
        <f aca="false">H10+H19</f>
        <v>448427</v>
      </c>
      <c r="I9" s="68" t="n">
        <f aca="false">I10+I19</f>
        <v>449594</v>
      </c>
      <c r="J9" s="70" t="n">
        <f aca="false">J10+J19</f>
        <v>490647</v>
      </c>
      <c r="K9" s="68" t="n">
        <f aca="false">K10+K19</f>
        <v>471132</v>
      </c>
      <c r="L9" s="68" t="n">
        <f aca="false">L10+L19</f>
        <v>481664.72</v>
      </c>
      <c r="M9" s="68" t="n">
        <f aca="false">M10+M19</f>
        <v>488703.768</v>
      </c>
    </row>
    <row r="10" s="40" customFormat="true" ht="12.75" hidden="false" customHeight="false" outlineLevel="0" collapsed="false">
      <c r="A10" s="38"/>
      <c r="B10" s="71" t="s">
        <v>66</v>
      </c>
      <c r="C10" s="87"/>
      <c r="D10" s="88"/>
      <c r="E10" s="89" t="n">
        <f aca="false">SUM(E11:E13)</f>
        <v>449569</v>
      </c>
      <c r="F10" s="89" t="n">
        <f aca="false">SUM(F11:F13)</f>
        <v>496082</v>
      </c>
      <c r="G10" s="89" t="n">
        <f aca="false">SUM(G11:G13)</f>
        <v>552145</v>
      </c>
      <c r="H10" s="90" t="n">
        <f aca="false">SUM(H11:H13)</f>
        <v>447640</v>
      </c>
      <c r="I10" s="89" t="n">
        <f aca="false">SUM(I11:I13)</f>
        <v>448739</v>
      </c>
      <c r="J10" s="91" t="n">
        <f aca="false">SUM(J11:J13)</f>
        <v>489640</v>
      </c>
      <c r="K10" s="89" t="n">
        <f aca="false">SUM(K11:K13)</f>
        <v>470383</v>
      </c>
      <c r="L10" s="89" t="n">
        <f aca="false">SUM(L11:L13)</f>
        <v>480914.202</v>
      </c>
      <c r="M10" s="89" t="n">
        <f aca="false">SUM(M11:M13)</f>
        <v>487936.458</v>
      </c>
      <c r="N10" s="92"/>
      <c r="O10" s="93"/>
    </row>
    <row r="11" s="12" customFormat="true" ht="12.75" hidden="false" customHeight="false" outlineLevel="0" collapsed="false">
      <c r="A11" s="29"/>
      <c r="B11" s="34" t="s">
        <v>67</v>
      </c>
      <c r="C11" s="94"/>
      <c r="D11" s="95"/>
      <c r="E11" s="74" t="n">
        <v>77440</v>
      </c>
      <c r="F11" s="74" t="n">
        <v>61828</v>
      </c>
      <c r="G11" s="74" t="n">
        <v>66578</v>
      </c>
      <c r="H11" s="75" t="n">
        <v>54259</v>
      </c>
      <c r="I11" s="74" t="n">
        <v>54259</v>
      </c>
      <c r="J11" s="76" t="n">
        <v>60697</v>
      </c>
      <c r="K11" s="74" t="n">
        <v>61096</v>
      </c>
      <c r="L11" s="74" t="n">
        <v>69034</v>
      </c>
      <c r="M11" s="74" t="n">
        <v>72582.862</v>
      </c>
      <c r="N11" s="96"/>
      <c r="O11" s="97"/>
    </row>
    <row r="12" s="12" customFormat="true" ht="12.75" hidden="false" customHeight="false" outlineLevel="0" collapsed="false">
      <c r="A12" s="41"/>
      <c r="B12" s="34" t="s">
        <v>68</v>
      </c>
      <c r="C12" s="94"/>
      <c r="D12" s="94"/>
      <c r="E12" s="79" t="n">
        <v>28120</v>
      </c>
      <c r="F12" s="79" t="n">
        <v>32174</v>
      </c>
      <c r="G12" s="79" t="n">
        <v>30626</v>
      </c>
      <c r="H12" s="80" t="n">
        <v>23988</v>
      </c>
      <c r="I12" s="79" t="n">
        <v>23988</v>
      </c>
      <c r="J12" s="81" t="n">
        <v>33079</v>
      </c>
      <c r="K12" s="79" t="n">
        <v>23357</v>
      </c>
      <c r="L12" s="79" t="n">
        <v>25228</v>
      </c>
      <c r="M12" s="79" t="n">
        <v>26287</v>
      </c>
      <c r="N12" s="97"/>
      <c r="O12" s="97"/>
    </row>
    <row r="13" s="12" customFormat="true" ht="12.75" hidden="false" customHeight="false" outlineLevel="0" collapsed="false">
      <c r="A13" s="41"/>
      <c r="B13" s="34" t="s">
        <v>69</v>
      </c>
      <c r="C13" s="94"/>
      <c r="D13" s="94"/>
      <c r="E13" s="79" t="n">
        <v>344009</v>
      </c>
      <c r="F13" s="79" t="n">
        <v>402080</v>
      </c>
      <c r="G13" s="79" t="n">
        <v>454941</v>
      </c>
      <c r="H13" s="80" t="n">
        <v>369393</v>
      </c>
      <c r="I13" s="79" t="n">
        <v>370492</v>
      </c>
      <c r="J13" s="81" t="n">
        <v>395864</v>
      </c>
      <c r="K13" s="79" t="n">
        <v>385930</v>
      </c>
      <c r="L13" s="79" t="n">
        <v>386652.202</v>
      </c>
      <c r="M13" s="79" t="n">
        <v>389066.596</v>
      </c>
      <c r="N13" s="97"/>
      <c r="O13" s="97"/>
    </row>
    <row r="14" s="12" customFormat="true" ht="12.75" hidden="true" customHeight="false" outlineLevel="0" collapsed="false">
      <c r="A14" s="29"/>
      <c r="B14" s="98" t="s">
        <v>70</v>
      </c>
      <c r="C14" s="99"/>
      <c r="D14" s="99"/>
      <c r="E14" s="84"/>
      <c r="F14" s="84"/>
      <c r="G14" s="84"/>
      <c r="H14" s="85"/>
      <c r="I14" s="84"/>
      <c r="J14" s="86"/>
      <c r="K14" s="84"/>
      <c r="L14" s="84"/>
      <c r="M14" s="84"/>
      <c r="N14" s="97"/>
      <c r="O14" s="97"/>
    </row>
    <row r="15" s="12" customFormat="true" ht="12.75" hidden="true" customHeight="false" outlineLevel="0" collapsed="false">
      <c r="A15" s="41"/>
      <c r="B15" s="100"/>
      <c r="C15" s="101"/>
      <c r="D15" s="101"/>
      <c r="E15" s="75" t="n">
        <v>17</v>
      </c>
      <c r="F15" s="74" t="n">
        <v>18</v>
      </c>
      <c r="G15" s="74" t="n">
        <v>20</v>
      </c>
      <c r="H15" s="75" t="n">
        <v>6</v>
      </c>
      <c r="I15" s="74" t="n">
        <v>6</v>
      </c>
      <c r="J15" s="76" t="n">
        <v>30</v>
      </c>
      <c r="K15" s="74" t="n">
        <v>20</v>
      </c>
      <c r="L15" s="74" t="n">
        <v>20</v>
      </c>
      <c r="M15" s="76" t="n">
        <v>30</v>
      </c>
      <c r="N15" s="97"/>
      <c r="O15" s="97"/>
    </row>
    <row r="16" s="12" customFormat="true" ht="12.75" hidden="true" customHeight="false" outlineLevel="0" collapsed="false">
      <c r="A16" s="41"/>
      <c r="B16" s="100"/>
      <c r="C16" s="101"/>
      <c r="D16" s="101"/>
      <c r="E16" s="80" t="n">
        <v>0</v>
      </c>
      <c r="F16" s="79" t="n">
        <v>0</v>
      </c>
      <c r="G16" s="79" t="n">
        <v>0</v>
      </c>
      <c r="H16" s="80" t="n">
        <v>0</v>
      </c>
      <c r="I16" s="79" t="n">
        <v>0</v>
      </c>
      <c r="J16" s="81" t="n">
        <v>0</v>
      </c>
      <c r="K16" s="79" t="n">
        <v>0</v>
      </c>
      <c r="L16" s="79" t="n">
        <v>0</v>
      </c>
      <c r="M16" s="81" t="n">
        <v>0</v>
      </c>
      <c r="N16" s="97"/>
      <c r="O16" s="97"/>
    </row>
    <row r="17" s="12" customFormat="true" ht="12.75" hidden="true" customHeight="false" outlineLevel="0" collapsed="false">
      <c r="A17" s="41"/>
      <c r="B17" s="100"/>
      <c r="C17" s="101"/>
      <c r="D17" s="101"/>
      <c r="E17" s="80" t="n">
        <v>0</v>
      </c>
      <c r="F17" s="79" t="n">
        <v>0</v>
      </c>
      <c r="G17" s="79" t="n">
        <v>0</v>
      </c>
      <c r="H17" s="80" t="n">
        <v>0</v>
      </c>
      <c r="I17" s="79" t="n">
        <v>0</v>
      </c>
      <c r="J17" s="81" t="n">
        <v>0</v>
      </c>
      <c r="K17" s="79" t="n">
        <v>0</v>
      </c>
      <c r="L17" s="79" t="n">
        <v>0</v>
      </c>
      <c r="M17" s="81" t="n">
        <v>0</v>
      </c>
      <c r="N17" s="97"/>
      <c r="O17" s="97"/>
    </row>
    <row r="18" s="12" customFormat="true" ht="12.75" hidden="true" customHeight="false" outlineLevel="0" collapsed="false">
      <c r="A18" s="41"/>
      <c r="B18" s="100"/>
      <c r="C18" s="101"/>
      <c r="D18" s="101"/>
      <c r="E18" s="85" t="n">
        <v>0</v>
      </c>
      <c r="F18" s="84" t="n">
        <v>0</v>
      </c>
      <c r="G18" s="84" t="n">
        <v>0</v>
      </c>
      <c r="H18" s="85" t="n">
        <v>0</v>
      </c>
      <c r="I18" s="84" t="n">
        <v>0</v>
      </c>
      <c r="J18" s="86" t="n">
        <v>0</v>
      </c>
      <c r="K18" s="84" t="n">
        <v>0</v>
      </c>
      <c r="L18" s="84" t="n">
        <v>0</v>
      </c>
      <c r="M18" s="86" t="n">
        <v>0</v>
      </c>
      <c r="N18" s="97"/>
      <c r="O18" s="97"/>
    </row>
    <row r="19" s="12" customFormat="true" ht="12.75" hidden="false" customHeight="false" outlineLevel="0" collapsed="false">
      <c r="A19" s="102"/>
      <c r="B19" s="71" t="s">
        <v>71</v>
      </c>
      <c r="C19" s="77"/>
      <c r="D19" s="82"/>
      <c r="E19" s="89" t="n">
        <v>1906</v>
      </c>
      <c r="F19" s="89" t="n">
        <v>2108</v>
      </c>
      <c r="G19" s="89" t="n">
        <v>2623</v>
      </c>
      <c r="H19" s="90" t="n">
        <v>787</v>
      </c>
      <c r="I19" s="89" t="n">
        <v>855</v>
      </c>
      <c r="J19" s="91" t="n">
        <v>1007</v>
      </c>
      <c r="K19" s="89" t="n">
        <v>749</v>
      </c>
      <c r="L19" s="89" t="n">
        <v>750.518</v>
      </c>
      <c r="M19" s="89" t="n">
        <v>767.31</v>
      </c>
      <c r="N19" s="103"/>
      <c r="O19" s="97"/>
    </row>
    <row r="20" s="12" customFormat="true" ht="6" hidden="false" customHeight="true" outlineLevel="0" collapsed="false">
      <c r="A20" s="102"/>
      <c r="B20" s="71"/>
      <c r="C20" s="82"/>
      <c r="D20" s="83"/>
      <c r="E20" s="104"/>
      <c r="F20" s="104"/>
      <c r="G20" s="104"/>
      <c r="H20" s="105"/>
      <c r="I20" s="104"/>
      <c r="J20" s="106"/>
      <c r="K20" s="104"/>
      <c r="L20" s="104"/>
      <c r="M20" s="104"/>
      <c r="N20" s="66"/>
      <c r="O20" s="103"/>
    </row>
    <row r="21" s="12" customFormat="true" ht="12.75" hidden="false" customHeight="false" outlineLevel="0" collapsed="false">
      <c r="A21" s="40"/>
      <c r="B21" s="67" t="s">
        <v>72</v>
      </c>
      <c r="C21" s="67"/>
      <c r="D21" s="67"/>
      <c r="E21" s="68" t="n">
        <f aca="false">SUM(E22:E27)</f>
        <v>116036</v>
      </c>
      <c r="F21" s="68" t="n">
        <f aca="false">SUM(F22:F27)</f>
        <v>169903</v>
      </c>
      <c r="G21" s="68" t="n">
        <f aca="false">SUM(G22:G27)</f>
        <v>161836</v>
      </c>
      <c r="H21" s="69" t="n">
        <f aca="false">SUM(H22:H27)</f>
        <v>208482</v>
      </c>
      <c r="I21" s="68" t="n">
        <f aca="false">SUM(I22:I27)</f>
        <v>146955</v>
      </c>
      <c r="J21" s="70" t="n">
        <f aca="false">SUM(J22:J27)</f>
        <v>139100</v>
      </c>
      <c r="K21" s="68" t="n">
        <f aca="false">SUM(K22:K27)</f>
        <v>196548</v>
      </c>
      <c r="L21" s="68" t="n">
        <f aca="false">SUM(L22:L27)</f>
        <v>169666</v>
      </c>
      <c r="M21" s="68" t="n">
        <f aca="false">SUM(M22:M27)</f>
        <v>76670</v>
      </c>
      <c r="N21" s="40"/>
      <c r="O21" s="40"/>
      <c r="P21" s="40"/>
    </row>
    <row r="22" s="12" customFormat="true" ht="12.75" hidden="false" customHeight="false" outlineLevel="0" collapsed="false">
      <c r="B22" s="71" t="s">
        <v>73</v>
      </c>
      <c r="C22" s="72"/>
      <c r="D22" s="73"/>
      <c r="E22" s="74" t="n">
        <v>3050</v>
      </c>
      <c r="F22" s="74" t="n">
        <v>21333</v>
      </c>
      <c r="G22" s="74" t="n">
        <v>0</v>
      </c>
      <c r="H22" s="75" t="n">
        <v>0</v>
      </c>
      <c r="I22" s="74" t="n">
        <v>0</v>
      </c>
      <c r="J22" s="76" t="n">
        <v>0</v>
      </c>
      <c r="K22" s="74" t="n">
        <v>51700</v>
      </c>
      <c r="L22" s="74" t="n">
        <v>51400</v>
      </c>
      <c r="M22" s="74" t="n">
        <v>57700</v>
      </c>
      <c r="N22" s="107"/>
      <c r="O22" s="96"/>
    </row>
    <row r="23" s="12" customFormat="true" ht="12.75" hidden="false" customHeight="false" outlineLevel="0" collapsed="false">
      <c r="B23" s="71" t="s">
        <v>50</v>
      </c>
      <c r="C23" s="77"/>
      <c r="D23" s="78"/>
      <c r="E23" s="79" t="n">
        <v>15926</v>
      </c>
      <c r="F23" s="79" t="n">
        <v>22552</v>
      </c>
      <c r="G23" s="79" t="n">
        <v>21583</v>
      </c>
      <c r="H23" s="80" t="n">
        <v>17618</v>
      </c>
      <c r="I23" s="79" t="n">
        <v>17618</v>
      </c>
      <c r="J23" s="81" t="n">
        <v>17618</v>
      </c>
      <c r="K23" s="79" t="n">
        <v>18969</v>
      </c>
      <c r="L23" s="79" t="n">
        <v>18969</v>
      </c>
      <c r="M23" s="79" t="n">
        <v>18969</v>
      </c>
      <c r="N23" s="108"/>
      <c r="O23" s="97"/>
    </row>
    <row r="24" s="12" customFormat="true" ht="12.75" hidden="false" customHeight="false" outlineLevel="0" collapsed="false">
      <c r="B24" s="71" t="s">
        <v>74</v>
      </c>
      <c r="C24" s="77"/>
      <c r="D24" s="78"/>
      <c r="E24" s="79" t="n">
        <v>0</v>
      </c>
      <c r="F24" s="79" t="n">
        <v>0</v>
      </c>
      <c r="G24" s="79" t="n">
        <v>0</v>
      </c>
      <c r="H24" s="80" t="n">
        <v>0</v>
      </c>
      <c r="I24" s="79" t="n">
        <v>0</v>
      </c>
      <c r="J24" s="81" t="n">
        <v>0</v>
      </c>
      <c r="K24" s="79" t="n">
        <v>0</v>
      </c>
      <c r="L24" s="79" t="n">
        <v>0</v>
      </c>
      <c r="M24" s="79" t="n">
        <v>0</v>
      </c>
      <c r="N24" s="108"/>
      <c r="O24" s="97"/>
    </row>
    <row r="25" s="12" customFormat="true" ht="12.75" hidden="false" customHeight="false" outlineLevel="0" collapsed="false">
      <c r="B25" s="71" t="s">
        <v>75</v>
      </c>
      <c r="C25" s="77"/>
      <c r="D25" s="78"/>
      <c r="E25" s="79" t="n">
        <v>97050</v>
      </c>
      <c r="F25" s="79" t="n">
        <v>126018</v>
      </c>
      <c r="G25" s="79" t="n">
        <v>133978</v>
      </c>
      <c r="H25" s="80" t="n">
        <v>190863</v>
      </c>
      <c r="I25" s="79" t="n">
        <v>128564</v>
      </c>
      <c r="J25" s="81" t="n">
        <v>120690</v>
      </c>
      <c r="K25" s="79" t="n">
        <v>125878</v>
      </c>
      <c r="L25" s="79" t="n">
        <v>99296</v>
      </c>
      <c r="M25" s="79" t="n">
        <v>0</v>
      </c>
      <c r="N25" s="108"/>
      <c r="O25" s="97"/>
    </row>
    <row r="26" s="40" customFormat="true" ht="12.75" hidden="false" customHeight="false" outlineLevel="0" collapsed="false">
      <c r="A26" s="12"/>
      <c r="B26" s="71" t="s">
        <v>52</v>
      </c>
      <c r="C26" s="77"/>
      <c r="D26" s="78"/>
      <c r="E26" s="79" t="n">
        <v>10</v>
      </c>
      <c r="F26" s="79" t="n">
        <v>0</v>
      </c>
      <c r="G26" s="79" t="n">
        <v>6275</v>
      </c>
      <c r="H26" s="80" t="n">
        <v>0</v>
      </c>
      <c r="I26" s="79" t="n">
        <v>772</v>
      </c>
      <c r="J26" s="81" t="n">
        <v>792</v>
      </c>
      <c r="K26" s="79" t="n">
        <v>0</v>
      </c>
      <c r="L26" s="79" t="n">
        <v>0</v>
      </c>
      <c r="M26" s="79" t="n">
        <v>0</v>
      </c>
      <c r="N26" s="108"/>
      <c r="O26" s="97"/>
      <c r="P26" s="12"/>
    </row>
    <row r="27" s="12" customFormat="true" ht="12.75" hidden="false" customHeight="false" outlineLevel="0" collapsed="false">
      <c r="B27" s="71" t="s">
        <v>76</v>
      </c>
      <c r="C27" s="82"/>
      <c r="D27" s="83"/>
      <c r="E27" s="84" t="n">
        <v>0</v>
      </c>
      <c r="F27" s="84" t="n">
        <v>0</v>
      </c>
      <c r="G27" s="84" t="n">
        <v>0</v>
      </c>
      <c r="H27" s="85" t="n">
        <v>1</v>
      </c>
      <c r="I27" s="84" t="n">
        <v>1</v>
      </c>
      <c r="J27" s="86" t="n">
        <v>0</v>
      </c>
      <c r="K27" s="84" t="n">
        <v>1</v>
      </c>
      <c r="L27" s="84" t="n">
        <v>1</v>
      </c>
      <c r="M27" s="84" t="n">
        <v>1</v>
      </c>
      <c r="N27" s="66"/>
      <c r="O27" s="103"/>
    </row>
    <row r="28" s="12" customFormat="true" ht="6" hidden="false" customHeight="true" outlineLevel="0" collapsed="false">
      <c r="B28" s="71"/>
      <c r="C28" s="73"/>
      <c r="D28" s="73"/>
      <c r="E28" s="107"/>
      <c r="F28" s="107"/>
      <c r="G28" s="107"/>
      <c r="H28" s="109"/>
      <c r="I28" s="107"/>
      <c r="J28" s="96"/>
      <c r="K28" s="107"/>
      <c r="L28" s="107"/>
      <c r="M28" s="107"/>
      <c r="N28" s="107"/>
      <c r="O28" s="107"/>
    </row>
    <row r="29" s="12" customFormat="true" ht="12.75" hidden="false" customHeight="false" outlineLevel="0" collapsed="false">
      <c r="A29" s="40"/>
      <c r="B29" s="67" t="s">
        <v>36</v>
      </c>
      <c r="C29" s="110"/>
      <c r="D29" s="110"/>
      <c r="E29" s="68" t="n">
        <v>3158</v>
      </c>
      <c r="F29" s="68" t="n">
        <v>3922</v>
      </c>
      <c r="G29" s="68" t="n">
        <v>4812</v>
      </c>
      <c r="H29" s="69" t="n">
        <v>2375</v>
      </c>
      <c r="I29" s="68" t="n">
        <v>2291</v>
      </c>
      <c r="J29" s="70" t="n">
        <v>4795</v>
      </c>
      <c r="K29" s="68" t="n">
        <v>2611</v>
      </c>
      <c r="L29" s="68" t="n">
        <v>2836</v>
      </c>
      <c r="M29" s="68" t="n">
        <v>2963.084</v>
      </c>
      <c r="N29" s="111"/>
      <c r="O29" s="111"/>
      <c r="P29" s="40"/>
    </row>
    <row r="30" s="12" customFormat="true" ht="6" hidden="false" customHeight="true" outlineLevel="0" collapsed="false">
      <c r="A30" s="40"/>
      <c r="B30" s="67"/>
      <c r="C30" s="110"/>
      <c r="D30" s="110"/>
      <c r="E30" s="111"/>
      <c r="F30" s="111"/>
      <c r="G30" s="111"/>
      <c r="H30" s="112"/>
      <c r="I30" s="111"/>
      <c r="J30" s="113"/>
      <c r="K30" s="111"/>
      <c r="L30" s="111"/>
      <c r="M30" s="111"/>
      <c r="N30" s="111"/>
      <c r="O30" s="111"/>
      <c r="P30" s="40"/>
    </row>
    <row r="31" s="12" customFormat="true" ht="12.75" hidden="false" customHeight="false" outlineLevel="0" collapsed="false">
      <c r="A31" s="40"/>
      <c r="B31" s="67" t="s">
        <v>37</v>
      </c>
      <c r="C31" s="114"/>
      <c r="D31" s="115"/>
      <c r="E31" s="116" t="n">
        <f aca="false">SUM(E32:E34)</f>
        <v>67269</v>
      </c>
      <c r="F31" s="116" t="n">
        <f aca="false">SUM(F32:F34)</f>
        <v>6190</v>
      </c>
      <c r="G31" s="116" t="n">
        <f aca="false">SUM(G32:G34)</f>
        <v>6478</v>
      </c>
      <c r="H31" s="117" t="n">
        <f aca="false">SUM(H32:H34)</f>
        <v>3580</v>
      </c>
      <c r="I31" s="116" t="n">
        <f aca="false">SUM(I32:I34)</f>
        <v>7380</v>
      </c>
      <c r="J31" s="118" t="n">
        <f aca="false">SUM(J32:J34)</f>
        <v>6380</v>
      </c>
      <c r="K31" s="116" t="n">
        <f aca="false">SUM(K32:K34)</f>
        <v>7182</v>
      </c>
      <c r="L31" s="116" t="n">
        <f aca="false">SUM(L32:L34)</f>
        <v>3802</v>
      </c>
      <c r="M31" s="116" t="n">
        <f aca="false">SUM(M32:M34)</f>
        <v>3837.484</v>
      </c>
      <c r="N31" s="92"/>
      <c r="O31" s="93"/>
      <c r="P31" s="40"/>
    </row>
    <row r="32" s="12" customFormat="true" ht="12.75" hidden="false" customHeight="false" outlineLevel="0" collapsed="false">
      <c r="B32" s="71" t="s">
        <v>77</v>
      </c>
      <c r="C32" s="77"/>
      <c r="D32" s="72"/>
      <c r="E32" s="74" t="n">
        <v>67212</v>
      </c>
      <c r="F32" s="74" t="n">
        <v>6138</v>
      </c>
      <c r="G32" s="74" t="n">
        <v>6405</v>
      </c>
      <c r="H32" s="75" t="n">
        <v>3427</v>
      </c>
      <c r="I32" s="74" t="n">
        <v>7380</v>
      </c>
      <c r="J32" s="76" t="n">
        <v>6370</v>
      </c>
      <c r="K32" s="74" t="n">
        <v>6982</v>
      </c>
      <c r="L32" s="74" t="n">
        <v>3593</v>
      </c>
      <c r="M32" s="74" t="n">
        <v>3617.484</v>
      </c>
      <c r="N32" s="96"/>
      <c r="O32" s="97"/>
    </row>
    <row r="33" s="40" customFormat="true" ht="12.75" hidden="false" customHeight="false" outlineLevel="0" collapsed="false">
      <c r="A33" s="12"/>
      <c r="B33" s="71" t="s">
        <v>78</v>
      </c>
      <c r="C33" s="77"/>
      <c r="D33" s="77"/>
      <c r="E33" s="79" t="n">
        <v>26</v>
      </c>
      <c r="F33" s="79" t="n">
        <v>15</v>
      </c>
      <c r="G33" s="79" t="n">
        <v>7</v>
      </c>
      <c r="H33" s="80" t="n">
        <v>153</v>
      </c>
      <c r="I33" s="79" t="n">
        <v>0</v>
      </c>
      <c r="J33" s="81" t="n">
        <v>0</v>
      </c>
      <c r="K33" s="79" t="n">
        <v>0</v>
      </c>
      <c r="L33" s="79" t="n">
        <v>0</v>
      </c>
      <c r="M33" s="79" t="n">
        <v>0</v>
      </c>
      <c r="N33" s="97"/>
      <c r="O33" s="97"/>
      <c r="P33" s="12"/>
    </row>
    <row r="34" s="12" customFormat="true" ht="12.75" hidden="false" customHeight="false" outlineLevel="0" collapsed="false">
      <c r="B34" s="71" t="s">
        <v>79</v>
      </c>
      <c r="C34" s="77"/>
      <c r="D34" s="82"/>
      <c r="E34" s="84" t="n">
        <v>31</v>
      </c>
      <c r="F34" s="84" t="n">
        <v>37</v>
      </c>
      <c r="G34" s="84" t="n">
        <v>66</v>
      </c>
      <c r="H34" s="85" t="n">
        <v>0</v>
      </c>
      <c r="I34" s="84" t="n">
        <v>0</v>
      </c>
      <c r="J34" s="86" t="n">
        <v>10</v>
      </c>
      <c r="K34" s="84" t="n">
        <v>200</v>
      </c>
      <c r="L34" s="84" t="n">
        <v>209</v>
      </c>
      <c r="M34" s="84" t="n">
        <v>220</v>
      </c>
      <c r="N34" s="103"/>
      <c r="O34" s="97"/>
    </row>
    <row r="35" s="12" customFormat="true" ht="6" hidden="false" customHeight="true" outlineLevel="0" collapsed="false">
      <c r="B35" s="71"/>
      <c r="C35" s="82"/>
      <c r="D35" s="83"/>
      <c r="E35" s="66"/>
      <c r="F35" s="66"/>
      <c r="G35" s="66"/>
      <c r="H35" s="119"/>
      <c r="I35" s="66"/>
      <c r="J35" s="103"/>
      <c r="K35" s="66"/>
      <c r="L35" s="66"/>
      <c r="M35" s="66"/>
      <c r="N35" s="66"/>
      <c r="O35" s="103"/>
    </row>
    <row r="36" s="40" customFormat="true" ht="12.75" hidden="false" customHeight="false" outlineLevel="0" collapsed="false">
      <c r="B36" s="67" t="s">
        <v>80</v>
      </c>
      <c r="C36" s="67"/>
      <c r="D36" s="67"/>
      <c r="E36" s="68" t="n">
        <f aca="false">SUM(E37:E38)</f>
        <v>95137</v>
      </c>
      <c r="F36" s="68" t="n">
        <f aca="false">SUM(F37:F38)</f>
        <v>1563</v>
      </c>
      <c r="G36" s="68" t="n">
        <f aca="false">SUM(G37:G38)</f>
        <v>7230</v>
      </c>
      <c r="H36" s="69" t="n">
        <f aca="false">SUM(H37:H38)</f>
        <v>24</v>
      </c>
      <c r="I36" s="68" t="n">
        <f aca="false">SUM(I37:I38)</f>
        <v>24</v>
      </c>
      <c r="J36" s="70" t="n">
        <f aca="false">SUM(J37:J38)</f>
        <v>2866</v>
      </c>
      <c r="K36" s="68" t="n">
        <f aca="false">SUM(K37:K38)</f>
        <v>21</v>
      </c>
      <c r="L36" s="68" t="n">
        <f aca="false">SUM(L37:L38)</f>
        <v>21</v>
      </c>
      <c r="M36" s="68" t="n">
        <f aca="false">SUM(M37:M38)</f>
        <v>22</v>
      </c>
    </row>
    <row r="37" s="12" customFormat="true" ht="12.75" hidden="false" customHeight="false" outlineLevel="0" collapsed="false">
      <c r="B37" s="71" t="s">
        <v>61</v>
      </c>
      <c r="C37" s="72"/>
      <c r="D37" s="73"/>
      <c r="E37" s="74" t="n">
        <v>94979</v>
      </c>
      <c r="F37" s="74" t="n">
        <v>1484</v>
      </c>
      <c r="G37" s="74" t="n">
        <v>6978</v>
      </c>
      <c r="H37" s="75" t="n">
        <v>0</v>
      </c>
      <c r="I37" s="74" t="n">
        <v>0</v>
      </c>
      <c r="J37" s="76" t="n">
        <v>2814</v>
      </c>
      <c r="K37" s="74" t="n">
        <v>0</v>
      </c>
      <c r="L37" s="74" t="n">
        <v>0</v>
      </c>
      <c r="M37" s="74" t="n">
        <v>0</v>
      </c>
      <c r="N37" s="107"/>
      <c r="O37" s="96"/>
    </row>
    <row r="38" s="12" customFormat="true" ht="12.75" hidden="false" customHeight="false" outlineLevel="0" collapsed="false">
      <c r="B38" s="71" t="s">
        <v>81</v>
      </c>
      <c r="C38" s="82"/>
      <c r="D38" s="83"/>
      <c r="E38" s="84" t="n">
        <v>158</v>
      </c>
      <c r="F38" s="84" t="n">
        <v>79</v>
      </c>
      <c r="G38" s="84" t="n">
        <v>252</v>
      </c>
      <c r="H38" s="85" t="n">
        <v>24</v>
      </c>
      <c r="I38" s="84" t="n">
        <v>24</v>
      </c>
      <c r="J38" s="86" t="n">
        <v>52</v>
      </c>
      <c r="K38" s="84" t="n">
        <v>21</v>
      </c>
      <c r="L38" s="84" t="n">
        <v>21</v>
      </c>
      <c r="M38" s="84" t="n">
        <v>22</v>
      </c>
      <c r="N38" s="66"/>
      <c r="O38" s="103"/>
    </row>
    <row r="39" s="12" customFormat="true" ht="12.75" hidden="false" customHeight="false" outlineLevel="0" collapsed="false">
      <c r="A39" s="111"/>
      <c r="B39" s="110" t="s">
        <v>39</v>
      </c>
      <c r="C39" s="110"/>
      <c r="D39" s="110"/>
      <c r="E39" s="68" t="n">
        <v>103884</v>
      </c>
      <c r="F39" s="68" t="n">
        <v>235951</v>
      </c>
      <c r="G39" s="68" t="n">
        <v>176243</v>
      </c>
      <c r="H39" s="69" t="n">
        <v>78913</v>
      </c>
      <c r="I39" s="68" t="n">
        <v>108678</v>
      </c>
      <c r="J39" s="70" t="n">
        <v>121844</v>
      </c>
      <c r="K39" s="68" t="n">
        <v>77394</v>
      </c>
      <c r="L39" s="68" t="n">
        <v>83883</v>
      </c>
      <c r="M39" s="68" t="n">
        <v>88055.236</v>
      </c>
      <c r="N39" s="40"/>
      <c r="O39" s="40"/>
      <c r="P39" s="40"/>
    </row>
    <row r="40" s="12" customFormat="true" ht="12.75" hidden="false" customHeight="false" outlineLevel="0" collapsed="false">
      <c r="A40" s="120"/>
      <c r="B40" s="121" t="s">
        <v>82</v>
      </c>
      <c r="C40" s="121"/>
      <c r="D40" s="121"/>
      <c r="E40" s="26" t="n">
        <f aca="false">E4+E9+E21+E29+E31+E36+E39</f>
        <v>2067681</v>
      </c>
      <c r="F40" s="26" t="n">
        <f aca="false">F4+F9+F21+F29+F31+F36+F39</f>
        <v>2228649</v>
      </c>
      <c r="G40" s="26" t="n">
        <f aca="false">G4+G9+G21+G29+G31+G36+G39</f>
        <v>2326385</v>
      </c>
      <c r="H40" s="27" t="n">
        <f aca="false">H4+H9+H21+H29+H31+H36+H39</f>
        <v>2077791</v>
      </c>
      <c r="I40" s="26" t="n">
        <f aca="false">I4+I9+I21+I29+I31+I36+I39</f>
        <v>2050912</v>
      </c>
      <c r="J40" s="28" t="n">
        <f aca="false">J4+J9+J21+J29+J31+J36+J39</f>
        <v>2212058</v>
      </c>
      <c r="K40" s="26" t="n">
        <f aca="false">K4+K9+K21+K29+K31+K36+K39</f>
        <v>2139999</v>
      </c>
      <c r="L40" s="26" t="n">
        <f aca="false">L4+L9+L21+L29+L31+L36+L39</f>
        <v>2170623.72</v>
      </c>
      <c r="M40" s="26" t="n">
        <f aca="false">M4+M9+M21+M29+M31+M36+M39</f>
        <v>2149704.572</v>
      </c>
      <c r="N40" s="120"/>
      <c r="O40" s="120"/>
    </row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8.41"/>
    <col collapsed="false" customWidth="true" hidden="false" outlineLevel="0" max="9" min="8" style="1" width="9.99"/>
    <col collapsed="false" customWidth="true" hidden="false" outlineLevel="0" max="13" min="10" style="1" width="8.4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83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122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123"/>
      <c r="O2" s="65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15"/>
      <c r="O3" s="66"/>
    </row>
    <row r="4" s="40" customFormat="true" ht="12.75" hidden="false" customHeight="false" outlineLevel="0" collapsed="false">
      <c r="A4" s="38"/>
      <c r="B4" s="54" t="s">
        <v>43</v>
      </c>
      <c r="C4" s="54"/>
      <c r="D4" s="54"/>
      <c r="E4" s="68" t="n">
        <f aca="false">E5+E8+E47</f>
        <v>24912667</v>
      </c>
      <c r="F4" s="68" t="n">
        <f aca="false">F5+F8+F47</f>
        <v>27283209</v>
      </c>
      <c r="G4" s="68" t="n">
        <f aca="false">G5+G8+G47</f>
        <v>29724054</v>
      </c>
      <c r="H4" s="69" t="n">
        <f aca="false">H5+H8+H47</f>
        <v>32866548.6673992</v>
      </c>
      <c r="I4" s="68" t="n">
        <f aca="false">I5+I8+I47</f>
        <v>32921342.6673992</v>
      </c>
      <c r="J4" s="70" t="n">
        <f aca="false">J5+J8+J47</f>
        <v>32843393.11077</v>
      </c>
      <c r="K4" s="68" t="n">
        <f aca="false">K5+K8+K47</f>
        <v>35934147.8188082</v>
      </c>
      <c r="L4" s="68" t="n">
        <f aca="false">L5+L8+L47</f>
        <v>38738317.4480853</v>
      </c>
      <c r="M4" s="68" t="n">
        <f aca="false">M5+M8+M47</f>
        <v>40444558.357299</v>
      </c>
      <c r="N4" s="124"/>
    </row>
    <row r="5" s="12" customFormat="true" ht="12.75" hidden="false" customHeight="false" outlineLevel="0" collapsed="false">
      <c r="A5" s="41"/>
      <c r="B5" s="58" t="s">
        <v>44</v>
      </c>
      <c r="C5" s="125"/>
      <c r="D5" s="126"/>
      <c r="E5" s="89" t="n">
        <f aca="false">SUM(E6:E7)</f>
        <v>17991431</v>
      </c>
      <c r="F5" s="89" t="n">
        <f aca="false">SUM(F6:F7)</f>
        <v>19866680</v>
      </c>
      <c r="G5" s="89" t="n">
        <f aca="false">SUM(G6:G7)</f>
        <v>21644431</v>
      </c>
      <c r="H5" s="90" t="n">
        <f aca="false">SUM(H6:H7)</f>
        <v>23870752.940835</v>
      </c>
      <c r="I5" s="89" t="n">
        <f aca="false">SUM(I6:I7)</f>
        <v>23756319.940835</v>
      </c>
      <c r="J5" s="91" t="n">
        <f aca="false">SUM(J6:J7)</f>
        <v>23703156.6820058</v>
      </c>
      <c r="K5" s="89" t="n">
        <f aca="false">SUM(K6:K7)</f>
        <v>26016320.2456365</v>
      </c>
      <c r="L5" s="89" t="n">
        <f aca="false">SUM(L6:L7)</f>
        <v>28048250.7054043</v>
      </c>
      <c r="M5" s="89" t="n">
        <f aca="false">SUM(M6:M7)</f>
        <v>29723804.6802217</v>
      </c>
      <c r="N5" s="127"/>
      <c r="O5" s="96"/>
    </row>
    <row r="6" s="12" customFormat="true" ht="12.75" hidden="false" customHeight="false" outlineLevel="0" collapsed="false">
      <c r="A6" s="41"/>
      <c r="B6" s="128" t="s">
        <v>84</v>
      </c>
      <c r="C6" s="129"/>
      <c r="D6" s="125"/>
      <c r="E6" s="74" t="n">
        <v>15792670</v>
      </c>
      <c r="F6" s="74" t="n">
        <v>17401264</v>
      </c>
      <c r="G6" s="74" t="n">
        <v>18963114</v>
      </c>
      <c r="H6" s="75" t="n">
        <v>20937678.874293</v>
      </c>
      <c r="I6" s="74" t="n">
        <v>20837914.874293</v>
      </c>
      <c r="J6" s="76" t="n">
        <v>20815598.464068</v>
      </c>
      <c r="K6" s="74" t="n">
        <v>22837968.0361637</v>
      </c>
      <c r="L6" s="74" t="n">
        <v>24659180.8358591</v>
      </c>
      <c r="M6" s="74" t="n">
        <v>26118173.4857233</v>
      </c>
      <c r="N6" s="130"/>
      <c r="O6" s="97"/>
    </row>
    <row r="7" s="12" customFormat="true" ht="12.75" hidden="false" customHeight="false" outlineLevel="0" collapsed="false">
      <c r="A7" s="41"/>
      <c r="B7" s="128" t="s">
        <v>85</v>
      </c>
      <c r="C7" s="129"/>
      <c r="D7" s="131"/>
      <c r="E7" s="84" t="n">
        <v>2198761</v>
      </c>
      <c r="F7" s="84" t="n">
        <v>2465416</v>
      </c>
      <c r="G7" s="84" t="n">
        <v>2681317</v>
      </c>
      <c r="H7" s="85" t="n">
        <v>2933074.06654204</v>
      </c>
      <c r="I7" s="84" t="n">
        <v>2918405.06654204</v>
      </c>
      <c r="J7" s="86" t="n">
        <v>2887558.21793784</v>
      </c>
      <c r="K7" s="84" t="n">
        <v>3178352.20947276</v>
      </c>
      <c r="L7" s="84" t="n">
        <v>3389069.86954518</v>
      </c>
      <c r="M7" s="84" t="n">
        <v>3605631.19449841</v>
      </c>
      <c r="N7" s="106"/>
      <c r="O7" s="97"/>
    </row>
    <row r="8" s="12" customFormat="true" ht="12.75" hidden="false" customHeight="false" outlineLevel="0" collapsed="false">
      <c r="A8" s="29"/>
      <c r="B8" s="58" t="s">
        <v>45</v>
      </c>
      <c r="C8" s="129"/>
      <c r="D8" s="132"/>
      <c r="E8" s="89" t="n">
        <f aca="false">SUM(E9:E46)</f>
        <v>6920342</v>
      </c>
      <c r="F8" s="89" t="n">
        <f aca="false">SUM(F9:F46)</f>
        <v>7415880</v>
      </c>
      <c r="G8" s="89" t="n">
        <f aca="false">SUM(G9:G46)</f>
        <v>8079614</v>
      </c>
      <c r="H8" s="90" t="n">
        <f aca="false">SUM(H9:H46)</f>
        <v>8995772.72656416</v>
      </c>
      <c r="I8" s="89" t="n">
        <f aca="false">SUM(I9:I46)</f>
        <v>9165018.72656416</v>
      </c>
      <c r="J8" s="91" t="n">
        <f aca="false">SUM(J9:J46)</f>
        <v>9140209.42876416</v>
      </c>
      <c r="K8" s="89" t="n">
        <f aca="false">SUM(K9:K46)</f>
        <v>9917827.57317172</v>
      </c>
      <c r="L8" s="89" t="n">
        <f aca="false">SUM(L9:L46)</f>
        <v>10690066.7426811</v>
      </c>
      <c r="M8" s="89" t="n">
        <f aca="false">SUM(M9:M46)</f>
        <v>10720753.6770773</v>
      </c>
      <c r="N8" s="62"/>
      <c r="O8" s="97"/>
    </row>
    <row r="9" s="12" customFormat="true" ht="12.75" hidden="false" customHeight="false" outlineLevel="0" collapsed="false">
      <c r="A9" s="29"/>
      <c r="B9" s="133" t="s">
        <v>86</v>
      </c>
      <c r="C9" s="129"/>
      <c r="D9" s="125"/>
      <c r="E9" s="74" t="n">
        <v>179374</v>
      </c>
      <c r="F9" s="74" t="n">
        <v>186902</v>
      </c>
      <c r="G9" s="74" t="n">
        <v>198970</v>
      </c>
      <c r="H9" s="75" t="n">
        <v>206615.6</v>
      </c>
      <c r="I9" s="74" t="n">
        <v>207016.6</v>
      </c>
      <c r="J9" s="76" t="n">
        <v>206705.6</v>
      </c>
      <c r="K9" s="74" t="n">
        <v>209501.2254</v>
      </c>
      <c r="L9" s="74" t="n">
        <v>219869.062786</v>
      </c>
      <c r="M9" s="74" t="n">
        <v>231521.634292412</v>
      </c>
      <c r="N9" s="130"/>
      <c r="O9" s="97"/>
    </row>
    <row r="10" s="12" customFormat="true" ht="12.75" hidden="false" customHeight="false" outlineLevel="0" collapsed="false">
      <c r="A10" s="29"/>
      <c r="B10" s="133" t="s">
        <v>87</v>
      </c>
      <c r="C10" s="129"/>
      <c r="D10" s="129"/>
      <c r="E10" s="79" t="n">
        <v>47102</v>
      </c>
      <c r="F10" s="79" t="n">
        <v>52854</v>
      </c>
      <c r="G10" s="79" t="n">
        <v>61289</v>
      </c>
      <c r="H10" s="80" t="n">
        <v>62684.6</v>
      </c>
      <c r="I10" s="79" t="n">
        <v>71172.6</v>
      </c>
      <c r="J10" s="81" t="n">
        <v>76379.6</v>
      </c>
      <c r="K10" s="79" t="n">
        <v>69668.1396</v>
      </c>
      <c r="L10" s="79" t="n">
        <v>79187.648325728</v>
      </c>
      <c r="M10" s="79" t="n">
        <v>83421.6098471</v>
      </c>
      <c r="N10" s="64"/>
      <c r="O10" s="97"/>
    </row>
    <row r="11" s="12" customFormat="true" ht="12.75" hidden="false" customHeight="false" outlineLevel="0" collapsed="false">
      <c r="A11" s="29"/>
      <c r="B11" s="133" t="s">
        <v>88</v>
      </c>
      <c r="C11" s="129"/>
      <c r="D11" s="129"/>
      <c r="E11" s="79" t="n">
        <v>64434</v>
      </c>
      <c r="F11" s="79" t="n">
        <v>81277</v>
      </c>
      <c r="G11" s="79" t="n">
        <v>99500</v>
      </c>
      <c r="H11" s="80" t="n">
        <v>152015</v>
      </c>
      <c r="I11" s="79" t="n">
        <v>162371</v>
      </c>
      <c r="J11" s="81" t="n">
        <v>158816.874</v>
      </c>
      <c r="K11" s="79" t="n">
        <v>121845.1772568</v>
      </c>
      <c r="L11" s="79" t="n">
        <v>114576.702741934</v>
      </c>
      <c r="M11" s="79" t="n">
        <v>123937.241772086</v>
      </c>
      <c r="N11" s="64"/>
      <c r="O11" s="97"/>
    </row>
    <row r="12" s="12" customFormat="true" ht="12.75" hidden="false" customHeight="false" outlineLevel="0" collapsed="false">
      <c r="A12" s="29"/>
      <c r="B12" s="133" t="s">
        <v>89</v>
      </c>
      <c r="C12" s="129"/>
      <c r="D12" s="129"/>
      <c r="E12" s="79" t="n">
        <v>79751</v>
      </c>
      <c r="F12" s="79" t="n">
        <v>88803</v>
      </c>
      <c r="G12" s="79" t="n">
        <v>86086</v>
      </c>
      <c r="H12" s="80" t="n">
        <v>90796</v>
      </c>
      <c r="I12" s="79" t="n">
        <v>94745</v>
      </c>
      <c r="J12" s="81" t="n">
        <v>94616</v>
      </c>
      <c r="K12" s="79" t="n">
        <v>99039.171858</v>
      </c>
      <c r="L12" s="79" t="n">
        <v>103116</v>
      </c>
      <c r="M12" s="79" t="n">
        <v>107996</v>
      </c>
      <c r="N12" s="64"/>
      <c r="O12" s="97"/>
    </row>
    <row r="13" s="12" customFormat="true" ht="12.75" hidden="false" customHeight="false" outlineLevel="0" collapsed="false">
      <c r="A13" s="29"/>
      <c r="B13" s="133" t="s">
        <v>90</v>
      </c>
      <c r="C13" s="129"/>
      <c r="D13" s="129"/>
      <c r="E13" s="79" t="n">
        <v>40427</v>
      </c>
      <c r="F13" s="79" t="n">
        <v>29077</v>
      </c>
      <c r="G13" s="79" t="n">
        <v>18022</v>
      </c>
      <c r="H13" s="80" t="n">
        <v>27126</v>
      </c>
      <c r="I13" s="79" t="n">
        <v>20969</v>
      </c>
      <c r="J13" s="81" t="n">
        <v>18820</v>
      </c>
      <c r="K13" s="79" t="n">
        <v>21251</v>
      </c>
      <c r="L13" s="79" t="n">
        <v>23315.294</v>
      </c>
      <c r="M13" s="79" t="n">
        <v>24599.519582</v>
      </c>
      <c r="N13" s="64"/>
      <c r="O13" s="97"/>
    </row>
    <row r="14" s="12" customFormat="true" ht="12.75" hidden="false" customHeight="false" outlineLevel="0" collapsed="false">
      <c r="A14" s="29"/>
      <c r="B14" s="133" t="s">
        <v>91</v>
      </c>
      <c r="C14" s="129"/>
      <c r="D14" s="129"/>
      <c r="E14" s="79" t="n">
        <v>31244</v>
      </c>
      <c r="F14" s="79" t="n">
        <v>36500</v>
      </c>
      <c r="G14" s="79" t="n">
        <v>37435</v>
      </c>
      <c r="H14" s="80" t="n">
        <v>49517.8</v>
      </c>
      <c r="I14" s="79" t="n">
        <v>49022.8</v>
      </c>
      <c r="J14" s="81" t="n">
        <v>50161.06</v>
      </c>
      <c r="K14" s="79" t="n">
        <v>49221.826798</v>
      </c>
      <c r="L14" s="79" t="n">
        <v>51951.512033304</v>
      </c>
      <c r="M14" s="79" t="n">
        <v>54960.5489758337</v>
      </c>
      <c r="N14" s="64"/>
      <c r="O14" s="97"/>
    </row>
    <row r="15" s="12" customFormat="true" ht="12.75" hidden="false" customHeight="false" outlineLevel="0" collapsed="false">
      <c r="A15" s="29"/>
      <c r="B15" s="133" t="s">
        <v>92</v>
      </c>
      <c r="C15" s="129"/>
      <c r="D15" s="129"/>
      <c r="E15" s="79" t="n">
        <v>117709</v>
      </c>
      <c r="F15" s="79" t="n">
        <v>115605</v>
      </c>
      <c r="G15" s="79" t="n">
        <v>131640</v>
      </c>
      <c r="H15" s="80" t="n">
        <v>131817.44</v>
      </c>
      <c r="I15" s="79" t="n">
        <v>128832.44</v>
      </c>
      <c r="J15" s="81" t="n">
        <v>131140.34</v>
      </c>
      <c r="K15" s="79" t="n">
        <v>126611.090342</v>
      </c>
      <c r="L15" s="79" t="n">
        <v>133613.965679584</v>
      </c>
      <c r="M15" s="79" t="n">
        <v>141385.995655872</v>
      </c>
      <c r="N15" s="64"/>
      <c r="O15" s="97"/>
    </row>
    <row r="16" s="12" customFormat="true" ht="12.75" hidden="false" customHeight="false" outlineLevel="0" collapsed="false">
      <c r="A16" s="29"/>
      <c r="B16" s="133" t="s">
        <v>93</v>
      </c>
      <c r="C16" s="129"/>
      <c r="D16" s="129"/>
      <c r="E16" s="79" t="n">
        <v>364541</v>
      </c>
      <c r="F16" s="79" t="n">
        <v>382004</v>
      </c>
      <c r="G16" s="79" t="n">
        <v>382425</v>
      </c>
      <c r="H16" s="80" t="n">
        <v>417636</v>
      </c>
      <c r="I16" s="79" t="n">
        <v>464992</v>
      </c>
      <c r="J16" s="81" t="n">
        <v>472702</v>
      </c>
      <c r="K16" s="79" t="n">
        <v>531998.456</v>
      </c>
      <c r="L16" s="79" t="n">
        <v>566559.014272</v>
      </c>
      <c r="M16" s="79" t="n">
        <v>555065.448438336</v>
      </c>
      <c r="N16" s="64"/>
      <c r="O16" s="97"/>
    </row>
    <row r="17" s="12" customFormat="true" ht="12.75" hidden="false" customHeight="false" outlineLevel="0" collapsed="false">
      <c r="A17" s="29"/>
      <c r="B17" s="133" t="s">
        <v>94</v>
      </c>
      <c r="C17" s="129"/>
      <c r="D17" s="129"/>
      <c r="E17" s="79" t="n">
        <v>305738</v>
      </c>
      <c r="F17" s="79" t="n">
        <v>319920</v>
      </c>
      <c r="G17" s="79" t="n">
        <v>414116</v>
      </c>
      <c r="H17" s="80" t="n">
        <v>480511.891</v>
      </c>
      <c r="I17" s="79" t="n">
        <v>442464.891</v>
      </c>
      <c r="J17" s="81" t="n">
        <v>449085.891</v>
      </c>
      <c r="K17" s="79" t="n">
        <v>652942.252934</v>
      </c>
      <c r="L17" s="79" t="n">
        <v>858689.131315908</v>
      </c>
      <c r="M17" s="79" t="n">
        <v>562791.496217728</v>
      </c>
      <c r="N17" s="64"/>
      <c r="O17" s="97"/>
    </row>
    <row r="18" s="12" customFormat="true" ht="12.75" hidden="false" customHeight="false" outlineLevel="0" collapsed="false">
      <c r="A18" s="29"/>
      <c r="B18" s="133" t="s">
        <v>95</v>
      </c>
      <c r="C18" s="129"/>
      <c r="D18" s="129"/>
      <c r="E18" s="79" t="n">
        <v>30313</v>
      </c>
      <c r="F18" s="79" t="n">
        <v>28257</v>
      </c>
      <c r="G18" s="79" t="n">
        <v>57063</v>
      </c>
      <c r="H18" s="80" t="n">
        <v>62463</v>
      </c>
      <c r="I18" s="79" t="n">
        <v>29979</v>
      </c>
      <c r="J18" s="81" t="n">
        <v>37260</v>
      </c>
      <c r="K18" s="79" t="n">
        <v>16264</v>
      </c>
      <c r="L18" s="79" t="n">
        <v>16553</v>
      </c>
      <c r="M18" s="79" t="n">
        <v>18018</v>
      </c>
      <c r="N18" s="64"/>
      <c r="O18" s="97"/>
    </row>
    <row r="19" s="12" customFormat="true" ht="12.75" hidden="false" customHeight="false" outlineLevel="0" collapsed="false">
      <c r="A19" s="29"/>
      <c r="B19" s="133" t="s">
        <v>96</v>
      </c>
      <c r="C19" s="129"/>
      <c r="D19" s="129"/>
      <c r="E19" s="79" t="n">
        <v>407591</v>
      </c>
      <c r="F19" s="79" t="n">
        <v>423238</v>
      </c>
      <c r="G19" s="79" t="n">
        <v>476037</v>
      </c>
      <c r="H19" s="80" t="n">
        <v>530168</v>
      </c>
      <c r="I19" s="79" t="n">
        <v>524374</v>
      </c>
      <c r="J19" s="81" t="n">
        <v>515933</v>
      </c>
      <c r="K19" s="79" t="n">
        <v>571794</v>
      </c>
      <c r="L19" s="79" t="n">
        <v>625981</v>
      </c>
      <c r="M19" s="79" t="n">
        <v>658426</v>
      </c>
      <c r="N19" s="64"/>
      <c r="O19" s="97"/>
    </row>
    <row r="20" s="12" customFormat="true" ht="12.75" hidden="false" customHeight="false" outlineLevel="0" collapsed="false">
      <c r="A20" s="29"/>
      <c r="B20" s="133" t="s">
        <v>97</v>
      </c>
      <c r="C20" s="129"/>
      <c r="D20" s="129"/>
      <c r="E20" s="79" t="n">
        <v>0</v>
      </c>
      <c r="F20" s="79" t="n">
        <v>0</v>
      </c>
      <c r="G20" s="79" t="n">
        <v>0</v>
      </c>
      <c r="H20" s="80" t="n">
        <v>0</v>
      </c>
      <c r="I20" s="79" t="n">
        <v>0</v>
      </c>
      <c r="J20" s="81" t="n">
        <v>0</v>
      </c>
      <c r="K20" s="79" t="n">
        <v>0</v>
      </c>
      <c r="L20" s="79" t="n">
        <v>0</v>
      </c>
      <c r="M20" s="79" t="n">
        <v>0</v>
      </c>
      <c r="N20" s="64"/>
      <c r="O20" s="97"/>
    </row>
    <row r="21" s="12" customFormat="true" ht="12.75" hidden="false" customHeight="false" outlineLevel="0" collapsed="false">
      <c r="A21" s="29"/>
      <c r="B21" s="133" t="s">
        <v>98</v>
      </c>
      <c r="C21" s="129"/>
      <c r="D21" s="129"/>
      <c r="E21" s="79" t="n">
        <v>27151</v>
      </c>
      <c r="F21" s="79" t="n">
        <v>31346</v>
      </c>
      <c r="G21" s="79" t="n">
        <v>29260</v>
      </c>
      <c r="H21" s="80" t="n">
        <v>19715</v>
      </c>
      <c r="I21" s="79" t="n">
        <v>29454</v>
      </c>
      <c r="J21" s="81" t="n">
        <v>29763</v>
      </c>
      <c r="K21" s="79" t="n">
        <v>27421.4</v>
      </c>
      <c r="L21" s="79" t="n">
        <v>28786.4728</v>
      </c>
      <c r="M21" s="79" t="n">
        <v>30505.1039164</v>
      </c>
      <c r="N21" s="64"/>
      <c r="O21" s="97"/>
    </row>
    <row r="22" s="12" customFormat="true" ht="12.75" hidden="false" customHeight="false" outlineLevel="0" collapsed="false">
      <c r="A22" s="29"/>
      <c r="B22" s="133" t="s">
        <v>99</v>
      </c>
      <c r="C22" s="129"/>
      <c r="D22" s="129"/>
      <c r="E22" s="79" t="n">
        <v>502267</v>
      </c>
      <c r="F22" s="79" t="n">
        <v>536727</v>
      </c>
      <c r="G22" s="79" t="n">
        <v>549678</v>
      </c>
      <c r="H22" s="80" t="n">
        <v>625573.133</v>
      </c>
      <c r="I22" s="79" t="n">
        <v>720147.133</v>
      </c>
      <c r="J22" s="81" t="n">
        <v>711263.133</v>
      </c>
      <c r="K22" s="79" t="n">
        <v>733275.205788</v>
      </c>
      <c r="L22" s="79" t="n">
        <v>748756.382314056</v>
      </c>
      <c r="M22" s="79" t="n">
        <v>782853.741564993</v>
      </c>
      <c r="N22" s="64"/>
      <c r="O22" s="97"/>
    </row>
    <row r="23" s="12" customFormat="true" ht="12.75" hidden="false" customHeight="false" outlineLevel="0" collapsed="false">
      <c r="A23" s="29"/>
      <c r="B23" s="133" t="s">
        <v>100</v>
      </c>
      <c r="C23" s="129"/>
      <c r="D23" s="129"/>
      <c r="E23" s="79" t="n">
        <v>576056</v>
      </c>
      <c r="F23" s="79" t="n">
        <v>663179</v>
      </c>
      <c r="G23" s="79" t="n">
        <v>758046</v>
      </c>
      <c r="H23" s="80" t="n">
        <v>720413</v>
      </c>
      <c r="I23" s="79" t="n">
        <v>762552</v>
      </c>
      <c r="J23" s="81" t="n">
        <v>817666</v>
      </c>
      <c r="K23" s="79" t="n">
        <v>816104</v>
      </c>
      <c r="L23" s="79" t="n">
        <v>865566</v>
      </c>
      <c r="M23" s="79" t="n">
        <v>910796</v>
      </c>
      <c r="N23" s="64"/>
      <c r="O23" s="97"/>
    </row>
    <row r="24" s="12" customFormat="true" ht="12.75" hidden="false" customHeight="false" outlineLevel="0" collapsed="false">
      <c r="A24" s="29"/>
      <c r="B24" s="133" t="s">
        <v>101</v>
      </c>
      <c r="C24" s="129"/>
      <c r="D24" s="129"/>
      <c r="E24" s="79" t="n">
        <v>1237</v>
      </c>
      <c r="F24" s="79" t="n">
        <v>1383</v>
      </c>
      <c r="G24" s="79" t="n">
        <v>1594</v>
      </c>
      <c r="H24" s="80" t="n">
        <v>3106</v>
      </c>
      <c r="I24" s="79" t="n">
        <v>2925</v>
      </c>
      <c r="J24" s="81" t="n">
        <v>2347</v>
      </c>
      <c r="K24" s="79" t="n">
        <v>2416.199</v>
      </c>
      <c r="L24" s="79" t="n">
        <v>2470.3928668</v>
      </c>
      <c r="M24" s="79" t="n">
        <v>2557.9632292224</v>
      </c>
      <c r="N24" s="64"/>
      <c r="O24" s="97"/>
    </row>
    <row r="25" s="12" customFormat="true" ht="12.75" hidden="false" customHeight="false" outlineLevel="0" collapsed="false">
      <c r="A25" s="29"/>
      <c r="B25" s="133" t="s">
        <v>102</v>
      </c>
      <c r="C25" s="129"/>
      <c r="D25" s="129"/>
      <c r="E25" s="79" t="n">
        <v>265198</v>
      </c>
      <c r="F25" s="79" t="n">
        <v>229014</v>
      </c>
      <c r="G25" s="79" t="n">
        <v>214468</v>
      </c>
      <c r="H25" s="80" t="n">
        <v>330076</v>
      </c>
      <c r="I25" s="79" t="n">
        <v>246569</v>
      </c>
      <c r="J25" s="81" t="n">
        <v>203712</v>
      </c>
      <c r="K25" s="79" t="n">
        <v>282699</v>
      </c>
      <c r="L25" s="79" t="n">
        <v>298761.64</v>
      </c>
      <c r="M25" s="79" t="n">
        <v>313629</v>
      </c>
      <c r="N25" s="64"/>
      <c r="O25" s="97"/>
    </row>
    <row r="26" s="12" customFormat="true" ht="12.75" hidden="false" customHeight="false" outlineLevel="0" collapsed="false">
      <c r="A26" s="29"/>
      <c r="B26" s="133" t="s">
        <v>103</v>
      </c>
      <c r="C26" s="129"/>
      <c r="D26" s="129"/>
      <c r="E26" s="79" t="n">
        <v>69</v>
      </c>
      <c r="F26" s="79" t="n">
        <v>0</v>
      </c>
      <c r="G26" s="79" t="n">
        <v>0</v>
      </c>
      <c r="H26" s="80" t="n">
        <v>0</v>
      </c>
      <c r="I26" s="79" t="n">
        <v>0</v>
      </c>
      <c r="J26" s="81" t="n">
        <v>0</v>
      </c>
      <c r="K26" s="79" t="n">
        <v>0</v>
      </c>
      <c r="L26" s="79" t="n">
        <v>23</v>
      </c>
      <c r="M26" s="79" t="n">
        <v>0</v>
      </c>
      <c r="N26" s="64"/>
      <c r="O26" s="97"/>
    </row>
    <row r="27" s="12" customFormat="true" ht="12.75" hidden="false" customHeight="false" outlineLevel="0" collapsed="false">
      <c r="A27" s="29"/>
      <c r="B27" s="133" t="s">
        <v>104</v>
      </c>
      <c r="C27" s="129"/>
      <c r="D27" s="129"/>
      <c r="E27" s="79" t="n">
        <v>20</v>
      </c>
      <c r="F27" s="79" t="n">
        <v>78</v>
      </c>
      <c r="G27" s="79" t="n">
        <v>32</v>
      </c>
      <c r="H27" s="80" t="n">
        <v>46</v>
      </c>
      <c r="I27" s="79" t="n">
        <v>33</v>
      </c>
      <c r="J27" s="81" t="n">
        <v>33</v>
      </c>
      <c r="K27" s="79" t="n">
        <v>51</v>
      </c>
      <c r="L27" s="79" t="n">
        <v>55</v>
      </c>
      <c r="M27" s="79" t="n">
        <v>59</v>
      </c>
      <c r="N27" s="64"/>
      <c r="O27" s="97"/>
    </row>
    <row r="28" s="12" customFormat="true" ht="12.75" hidden="false" customHeight="false" outlineLevel="0" collapsed="false">
      <c r="A28" s="29"/>
      <c r="B28" s="133" t="s">
        <v>105</v>
      </c>
      <c r="C28" s="129"/>
      <c r="D28" s="129"/>
      <c r="E28" s="79" t="n">
        <v>0</v>
      </c>
      <c r="F28" s="79" t="n">
        <v>0</v>
      </c>
      <c r="G28" s="79" t="n">
        <v>0</v>
      </c>
      <c r="H28" s="80" t="n">
        <v>80</v>
      </c>
      <c r="I28" s="79" t="n">
        <v>80</v>
      </c>
      <c r="J28" s="81" t="n">
        <v>80</v>
      </c>
      <c r="K28" s="79" t="n">
        <v>131</v>
      </c>
      <c r="L28" s="79" t="n">
        <v>138</v>
      </c>
      <c r="M28" s="79" t="n">
        <v>161</v>
      </c>
      <c r="N28" s="64"/>
      <c r="O28" s="97"/>
    </row>
    <row r="29" s="12" customFormat="true" ht="12.75" hidden="false" customHeight="false" outlineLevel="0" collapsed="false">
      <c r="A29" s="29"/>
      <c r="B29" s="133" t="s">
        <v>106</v>
      </c>
      <c r="C29" s="129"/>
      <c r="D29" s="129"/>
      <c r="E29" s="79" t="n">
        <v>33034</v>
      </c>
      <c r="F29" s="79" t="n">
        <v>40798</v>
      </c>
      <c r="G29" s="79" t="n">
        <v>41502</v>
      </c>
      <c r="H29" s="80" t="n">
        <v>44649</v>
      </c>
      <c r="I29" s="79" t="n">
        <v>44619</v>
      </c>
      <c r="J29" s="81" t="n">
        <v>42423</v>
      </c>
      <c r="K29" s="79" t="n">
        <v>45801</v>
      </c>
      <c r="L29" s="79" t="n">
        <v>49196</v>
      </c>
      <c r="M29" s="79" t="n">
        <v>52591</v>
      </c>
      <c r="N29" s="64"/>
      <c r="O29" s="97"/>
    </row>
    <row r="30" s="12" customFormat="true" ht="12.75" hidden="false" customHeight="false" outlineLevel="0" collapsed="false">
      <c r="A30" s="29"/>
      <c r="B30" s="133" t="s">
        <v>107</v>
      </c>
      <c r="C30" s="129"/>
      <c r="D30" s="129"/>
      <c r="E30" s="79" t="n">
        <v>57</v>
      </c>
      <c r="F30" s="79" t="n">
        <v>61</v>
      </c>
      <c r="G30" s="79" t="n">
        <v>49</v>
      </c>
      <c r="H30" s="80" t="n">
        <v>2329</v>
      </c>
      <c r="I30" s="79" t="n">
        <v>2325</v>
      </c>
      <c r="J30" s="81" t="n">
        <v>89.5</v>
      </c>
      <c r="K30" s="79" t="n">
        <v>61.5610799999995</v>
      </c>
      <c r="L30" s="79" t="n">
        <v>64.8452169599987</v>
      </c>
      <c r="M30" s="79" t="n">
        <v>70</v>
      </c>
      <c r="N30" s="64"/>
      <c r="O30" s="97"/>
    </row>
    <row r="31" s="12" customFormat="true" ht="12.75" hidden="false" customHeight="false" outlineLevel="0" collapsed="false">
      <c r="A31" s="29"/>
      <c r="B31" s="133" t="s">
        <v>108</v>
      </c>
      <c r="C31" s="129"/>
      <c r="D31" s="129"/>
      <c r="E31" s="79" t="n">
        <v>234539</v>
      </c>
      <c r="F31" s="79" t="n">
        <v>252140</v>
      </c>
      <c r="G31" s="79" t="n">
        <v>252747</v>
      </c>
      <c r="H31" s="80" t="n">
        <v>334141</v>
      </c>
      <c r="I31" s="79" t="n">
        <v>439857</v>
      </c>
      <c r="J31" s="81" t="n">
        <v>442760</v>
      </c>
      <c r="K31" s="79" t="n">
        <v>377342</v>
      </c>
      <c r="L31" s="79" t="n">
        <v>304383</v>
      </c>
      <c r="M31" s="79" t="n">
        <v>403884</v>
      </c>
      <c r="N31" s="64"/>
      <c r="O31" s="97"/>
    </row>
    <row r="32" s="12" customFormat="true" ht="12.75" hidden="false" customHeight="false" outlineLevel="0" collapsed="false">
      <c r="A32" s="29"/>
      <c r="B32" s="133" t="s">
        <v>109</v>
      </c>
      <c r="C32" s="129"/>
      <c r="D32" s="129"/>
      <c r="E32" s="79" t="n">
        <v>43804</v>
      </c>
      <c r="F32" s="79" t="n">
        <v>39772</v>
      </c>
      <c r="G32" s="79" t="n">
        <v>42028</v>
      </c>
      <c r="H32" s="80" t="n">
        <v>44120</v>
      </c>
      <c r="I32" s="79" t="n">
        <v>43839</v>
      </c>
      <c r="J32" s="81" t="n">
        <v>44174.557</v>
      </c>
      <c r="K32" s="79" t="n">
        <v>30700.52284</v>
      </c>
      <c r="L32" s="79" t="n">
        <v>32671.237419276</v>
      </c>
      <c r="M32" s="79" t="n">
        <v>34584.4555873592</v>
      </c>
      <c r="N32" s="64"/>
      <c r="O32" s="97"/>
    </row>
    <row r="33" s="12" customFormat="true" ht="12.75" hidden="false" customHeight="false" outlineLevel="0" collapsed="false">
      <c r="A33" s="29"/>
      <c r="B33" s="133" t="s">
        <v>110</v>
      </c>
      <c r="C33" s="129"/>
      <c r="D33" s="129"/>
      <c r="E33" s="79" t="n">
        <v>779139</v>
      </c>
      <c r="F33" s="79" t="n">
        <v>865801</v>
      </c>
      <c r="G33" s="79" t="n">
        <v>912012</v>
      </c>
      <c r="H33" s="80" t="n">
        <v>973049</v>
      </c>
      <c r="I33" s="79" t="n">
        <v>968606</v>
      </c>
      <c r="J33" s="81" t="n">
        <v>978158</v>
      </c>
      <c r="K33" s="79" t="n">
        <v>1085439</v>
      </c>
      <c r="L33" s="79" t="n">
        <v>1161497</v>
      </c>
      <c r="M33" s="79" t="n">
        <v>1254434</v>
      </c>
      <c r="N33" s="64"/>
      <c r="O33" s="97"/>
    </row>
    <row r="34" s="12" customFormat="true" ht="12.75" hidden="false" customHeight="false" outlineLevel="0" collapsed="false">
      <c r="A34" s="29"/>
      <c r="B34" s="133" t="s">
        <v>111</v>
      </c>
      <c r="C34" s="129"/>
      <c r="D34" s="129"/>
      <c r="E34" s="79" t="n">
        <v>786628</v>
      </c>
      <c r="F34" s="79" t="n">
        <v>766748</v>
      </c>
      <c r="G34" s="79" t="n">
        <v>840021</v>
      </c>
      <c r="H34" s="80" t="n">
        <v>858335</v>
      </c>
      <c r="I34" s="79" t="n">
        <v>904560</v>
      </c>
      <c r="J34" s="81" t="n">
        <v>917911</v>
      </c>
      <c r="K34" s="79" t="n">
        <v>980535</v>
      </c>
      <c r="L34" s="79" t="n">
        <v>1070110</v>
      </c>
      <c r="M34" s="79" t="n">
        <v>1157847</v>
      </c>
      <c r="N34" s="64"/>
      <c r="O34" s="97"/>
    </row>
    <row r="35" s="12" customFormat="true" ht="12.75" hidden="false" customHeight="false" outlineLevel="0" collapsed="false">
      <c r="A35" s="29"/>
      <c r="B35" s="133" t="s">
        <v>112</v>
      </c>
      <c r="C35" s="129"/>
      <c r="D35" s="129"/>
      <c r="E35" s="79" t="n">
        <v>0</v>
      </c>
      <c r="F35" s="79" t="n">
        <v>24</v>
      </c>
      <c r="G35" s="79" t="n">
        <v>0</v>
      </c>
      <c r="H35" s="80" t="n">
        <v>0</v>
      </c>
      <c r="I35" s="79" t="n">
        <v>0</v>
      </c>
      <c r="J35" s="81" t="n">
        <v>0</v>
      </c>
      <c r="K35" s="79" t="n">
        <v>0</v>
      </c>
      <c r="L35" s="79" t="n">
        <v>0</v>
      </c>
      <c r="M35" s="79" t="n">
        <v>0</v>
      </c>
      <c r="N35" s="64"/>
      <c r="O35" s="97"/>
    </row>
    <row r="36" s="12" customFormat="true" ht="12.75" hidden="false" customHeight="false" outlineLevel="0" collapsed="false">
      <c r="A36" s="29"/>
      <c r="B36" s="133" t="s">
        <v>113</v>
      </c>
      <c r="C36" s="129"/>
      <c r="D36" s="129"/>
      <c r="E36" s="79" t="n">
        <v>48367</v>
      </c>
      <c r="F36" s="79" t="n">
        <v>55370</v>
      </c>
      <c r="G36" s="79" t="n">
        <v>71159</v>
      </c>
      <c r="H36" s="80" t="n">
        <v>87707.8</v>
      </c>
      <c r="I36" s="79" t="n">
        <v>99089.8</v>
      </c>
      <c r="J36" s="81" t="n">
        <v>50335.8</v>
      </c>
      <c r="K36" s="79" t="n">
        <v>174125.1291</v>
      </c>
      <c r="L36" s="79" t="n">
        <v>164877.8568082</v>
      </c>
      <c r="M36" s="79" t="n">
        <v>136024.452436378</v>
      </c>
      <c r="N36" s="64"/>
      <c r="O36" s="97"/>
    </row>
    <row r="37" s="12" customFormat="true" ht="12.75" hidden="false" customHeight="false" outlineLevel="0" collapsed="false">
      <c r="A37" s="29"/>
      <c r="B37" s="133" t="s">
        <v>114</v>
      </c>
      <c r="C37" s="129"/>
      <c r="D37" s="129"/>
      <c r="E37" s="79" t="n">
        <v>253417</v>
      </c>
      <c r="F37" s="79" t="n">
        <v>257115</v>
      </c>
      <c r="G37" s="79" t="n">
        <v>295691</v>
      </c>
      <c r="H37" s="80" t="n">
        <v>307041</v>
      </c>
      <c r="I37" s="79" t="n">
        <v>303380</v>
      </c>
      <c r="J37" s="81" t="n">
        <v>319201</v>
      </c>
      <c r="K37" s="79" t="n">
        <v>351397</v>
      </c>
      <c r="L37" s="79" t="n">
        <v>368158</v>
      </c>
      <c r="M37" s="79" t="n">
        <v>387144</v>
      </c>
      <c r="N37" s="64"/>
      <c r="O37" s="97"/>
    </row>
    <row r="38" s="12" customFormat="true" ht="12.75" hidden="false" customHeight="false" outlineLevel="0" collapsed="false">
      <c r="A38" s="29"/>
      <c r="B38" s="133" t="s">
        <v>115</v>
      </c>
      <c r="C38" s="129"/>
      <c r="D38" s="129"/>
      <c r="E38" s="79" t="n">
        <v>108987</v>
      </c>
      <c r="F38" s="79" t="n">
        <v>108137</v>
      </c>
      <c r="G38" s="79" t="n">
        <v>146850</v>
      </c>
      <c r="H38" s="80" t="n">
        <v>145537</v>
      </c>
      <c r="I38" s="79" t="n">
        <v>142438</v>
      </c>
      <c r="J38" s="81" t="n">
        <v>148596</v>
      </c>
      <c r="K38" s="79" t="n">
        <v>152210.221081</v>
      </c>
      <c r="L38" s="79" t="n">
        <v>161550.659667948</v>
      </c>
      <c r="M38" s="79" t="n">
        <v>171023.757080011</v>
      </c>
      <c r="N38" s="64"/>
      <c r="O38" s="97"/>
    </row>
    <row r="39" s="12" customFormat="true" ht="12.75" hidden="false" customHeight="false" outlineLevel="0" collapsed="false">
      <c r="A39" s="29"/>
      <c r="B39" s="133" t="s">
        <v>116</v>
      </c>
      <c r="C39" s="129"/>
      <c r="D39" s="129"/>
      <c r="E39" s="79" t="n">
        <v>196238</v>
      </c>
      <c r="F39" s="79" t="n">
        <v>192886</v>
      </c>
      <c r="G39" s="79" t="n">
        <v>221966</v>
      </c>
      <c r="H39" s="80" t="n">
        <v>260154.602</v>
      </c>
      <c r="I39" s="79" t="n">
        <v>229246.602</v>
      </c>
      <c r="J39" s="81" t="n">
        <v>222670.362</v>
      </c>
      <c r="K39" s="79" t="n">
        <v>221284.19382512</v>
      </c>
      <c r="L39" s="79" t="n">
        <v>226489.573341079</v>
      </c>
      <c r="M39" s="79" t="n">
        <v>242424.902671363</v>
      </c>
      <c r="N39" s="64"/>
      <c r="O39" s="97"/>
    </row>
    <row r="40" s="12" customFormat="true" ht="12.75" hidden="false" customHeight="false" outlineLevel="0" collapsed="false">
      <c r="A40" s="29"/>
      <c r="B40" s="133" t="s">
        <v>117</v>
      </c>
      <c r="C40" s="129"/>
      <c r="D40" s="129"/>
      <c r="E40" s="79" t="n">
        <v>934320</v>
      </c>
      <c r="F40" s="79" t="n">
        <v>1098180</v>
      </c>
      <c r="G40" s="79" t="n">
        <v>1109355</v>
      </c>
      <c r="H40" s="80" t="n">
        <v>1356184</v>
      </c>
      <c r="I40" s="79" t="n">
        <v>1352216</v>
      </c>
      <c r="J40" s="81" t="n">
        <v>1252008</v>
      </c>
      <c r="K40" s="79" t="n">
        <v>1472424.681844</v>
      </c>
      <c r="L40" s="79" t="n">
        <v>1675094.87222023</v>
      </c>
      <c r="M40" s="79" t="n">
        <v>1506065.1</v>
      </c>
      <c r="N40" s="64"/>
      <c r="O40" s="97"/>
    </row>
    <row r="41" s="12" customFormat="true" ht="12.75" hidden="false" customHeight="false" outlineLevel="0" collapsed="false">
      <c r="A41" s="29"/>
      <c r="B41" s="133" t="s">
        <v>118</v>
      </c>
      <c r="C41" s="129"/>
      <c r="D41" s="129"/>
      <c r="E41" s="79" t="n">
        <v>148821</v>
      </c>
      <c r="F41" s="79" t="n">
        <v>170525</v>
      </c>
      <c r="G41" s="79" t="n">
        <v>201592</v>
      </c>
      <c r="H41" s="80" t="n">
        <v>208707.93756416</v>
      </c>
      <c r="I41" s="79" t="n">
        <v>220840.93756416</v>
      </c>
      <c r="J41" s="81" t="n">
        <v>285455.01756416</v>
      </c>
      <c r="K41" s="79" t="n">
        <v>225769.2084</v>
      </c>
      <c r="L41" s="79" t="n">
        <v>238040.5657608</v>
      </c>
      <c r="M41" s="79" t="n">
        <v>251008.4742</v>
      </c>
      <c r="N41" s="64"/>
      <c r="O41" s="97"/>
    </row>
    <row r="42" s="12" customFormat="true" ht="12.75" hidden="false" customHeight="false" outlineLevel="0" collapsed="false">
      <c r="A42" s="29"/>
      <c r="B42" s="133" t="s">
        <v>119</v>
      </c>
      <c r="C42" s="129"/>
      <c r="D42" s="129"/>
      <c r="E42" s="79" t="n">
        <v>142542</v>
      </c>
      <c r="F42" s="79" t="n">
        <v>163648</v>
      </c>
      <c r="G42" s="79" t="n">
        <v>179892</v>
      </c>
      <c r="H42" s="80" t="n">
        <v>173994.2</v>
      </c>
      <c r="I42" s="79" t="n">
        <v>185429.2</v>
      </c>
      <c r="J42" s="81" t="n">
        <v>221057.1</v>
      </c>
      <c r="K42" s="79" t="n">
        <v>176469.360572</v>
      </c>
      <c r="L42" s="79" t="n">
        <v>186376.420925196</v>
      </c>
      <c r="M42" s="79" t="n">
        <v>191424.756587154</v>
      </c>
      <c r="N42" s="64"/>
      <c r="O42" s="97"/>
    </row>
    <row r="43" s="12" customFormat="true" ht="12.75" hidden="false" customHeight="false" outlineLevel="0" collapsed="false">
      <c r="A43" s="29"/>
      <c r="B43" s="133" t="s">
        <v>120</v>
      </c>
      <c r="C43" s="129"/>
      <c r="D43" s="129"/>
      <c r="E43" s="79" t="n">
        <v>84744</v>
      </c>
      <c r="F43" s="79" t="n">
        <v>90725</v>
      </c>
      <c r="G43" s="79" t="n">
        <v>100614</v>
      </c>
      <c r="H43" s="80" t="n">
        <v>101363.386</v>
      </c>
      <c r="I43" s="79" t="n">
        <v>103647.386</v>
      </c>
      <c r="J43" s="81" t="n">
        <v>87211.7782</v>
      </c>
      <c r="K43" s="79" t="n">
        <v>107356.394972</v>
      </c>
      <c r="L43" s="79" t="n">
        <v>114610.761082976</v>
      </c>
      <c r="M43" s="79" t="n">
        <v>121810.657430786</v>
      </c>
      <c r="N43" s="64"/>
      <c r="O43" s="97"/>
    </row>
    <row r="44" s="12" customFormat="true" ht="12.75" hidden="false" customHeight="false" outlineLevel="0" collapsed="false">
      <c r="A44" s="29"/>
      <c r="B44" s="133" t="s">
        <v>121</v>
      </c>
      <c r="C44" s="129"/>
      <c r="D44" s="129"/>
      <c r="E44" s="79" t="n">
        <v>54847</v>
      </c>
      <c r="F44" s="79" t="n">
        <v>73200</v>
      </c>
      <c r="G44" s="79" t="n">
        <v>107848</v>
      </c>
      <c r="H44" s="80" t="n">
        <v>140288.337</v>
      </c>
      <c r="I44" s="79" t="n">
        <v>105106.337</v>
      </c>
      <c r="J44" s="81" t="n">
        <v>95813.616</v>
      </c>
      <c r="K44" s="79" t="n">
        <v>128588.9074808</v>
      </c>
      <c r="L44" s="79" t="n">
        <v>138800.903369482</v>
      </c>
      <c r="M44" s="79" t="n">
        <v>144189.923816311</v>
      </c>
      <c r="N44" s="64"/>
      <c r="O44" s="97"/>
    </row>
    <row r="45" s="12" customFormat="true" ht="12.75" hidden="false" customHeight="false" outlineLevel="0" collapsed="false">
      <c r="A45" s="29"/>
      <c r="B45" s="133" t="s">
        <v>122</v>
      </c>
      <c r="C45" s="129"/>
      <c r="D45" s="129"/>
      <c r="E45" s="79" t="n">
        <v>30636</v>
      </c>
      <c r="F45" s="79" t="n">
        <v>29834</v>
      </c>
      <c r="G45" s="79" t="n">
        <v>32729</v>
      </c>
      <c r="H45" s="80" t="n">
        <v>42888</v>
      </c>
      <c r="I45" s="79" t="n">
        <v>45330</v>
      </c>
      <c r="J45" s="81" t="n">
        <v>31875.2</v>
      </c>
      <c r="K45" s="79" t="n">
        <v>41390.707</v>
      </c>
      <c r="L45" s="79" t="n">
        <v>44447.8277336</v>
      </c>
      <c r="M45" s="79" t="n">
        <v>46993.8937759368</v>
      </c>
      <c r="N45" s="64"/>
      <c r="O45" s="97"/>
    </row>
    <row r="46" s="12" customFormat="true" ht="12.75" hidden="false" customHeight="false" outlineLevel="0" collapsed="false">
      <c r="A46" s="29"/>
      <c r="B46" s="133" t="s">
        <v>123</v>
      </c>
      <c r="C46" s="129"/>
      <c r="D46" s="131"/>
      <c r="E46" s="84" t="n">
        <v>0</v>
      </c>
      <c r="F46" s="84" t="n">
        <v>4752</v>
      </c>
      <c r="G46" s="84" t="n">
        <v>7898</v>
      </c>
      <c r="H46" s="85" t="n">
        <v>4923</v>
      </c>
      <c r="I46" s="84" t="n">
        <v>16789</v>
      </c>
      <c r="J46" s="86" t="n">
        <v>23985</v>
      </c>
      <c r="K46" s="84" t="n">
        <v>14698.54</v>
      </c>
      <c r="L46" s="84" t="n">
        <v>15728</v>
      </c>
      <c r="M46" s="84" t="n">
        <v>16548</v>
      </c>
      <c r="N46" s="106"/>
      <c r="O46" s="97"/>
    </row>
    <row r="47" s="12" customFormat="true" ht="12.75" hidden="false" customHeight="false" outlineLevel="0" collapsed="false">
      <c r="A47" s="41"/>
      <c r="B47" s="58" t="s">
        <v>46</v>
      </c>
      <c r="C47" s="129"/>
      <c r="D47" s="132"/>
      <c r="E47" s="89" t="n">
        <f aca="false">SUM(E48:E49)</f>
        <v>894</v>
      </c>
      <c r="F47" s="89" t="n">
        <f aca="false">SUM(F48:F49)</f>
        <v>649</v>
      </c>
      <c r="G47" s="89" t="n">
        <f aca="false">SUM(G48:G49)</f>
        <v>9</v>
      </c>
      <c r="H47" s="90" t="n">
        <f aca="false">SUM(H48:H49)</f>
        <v>23</v>
      </c>
      <c r="I47" s="89" t="n">
        <f aca="false">SUM(I48:I49)</f>
        <v>4</v>
      </c>
      <c r="J47" s="91" t="n">
        <f aca="false">SUM(J48:J49)</f>
        <v>27</v>
      </c>
      <c r="K47" s="89" t="n">
        <f aca="false">SUM(K48:K49)</f>
        <v>0</v>
      </c>
      <c r="L47" s="89" t="n">
        <f aca="false">SUM(L48:L49)</f>
        <v>0</v>
      </c>
      <c r="M47" s="89" t="n">
        <f aca="false">SUM(M48:M49)</f>
        <v>0</v>
      </c>
      <c r="N47" s="62"/>
      <c r="O47" s="97"/>
    </row>
    <row r="48" s="12" customFormat="true" ht="12.75" hidden="false" customHeight="false" outlineLevel="0" collapsed="false">
      <c r="A48" s="41"/>
      <c r="B48" s="128" t="s">
        <v>77</v>
      </c>
      <c r="C48" s="129"/>
      <c r="D48" s="125"/>
      <c r="E48" s="74" t="n">
        <v>809</v>
      </c>
      <c r="F48" s="74" t="n">
        <v>647</v>
      </c>
      <c r="G48" s="74" t="n">
        <v>8</v>
      </c>
      <c r="H48" s="75" t="n">
        <v>23</v>
      </c>
      <c r="I48" s="74" t="n">
        <v>4</v>
      </c>
      <c r="J48" s="76" t="n">
        <v>27</v>
      </c>
      <c r="K48" s="74" t="n">
        <v>0</v>
      </c>
      <c r="L48" s="74" t="n">
        <v>0</v>
      </c>
      <c r="M48" s="74" t="n">
        <v>0</v>
      </c>
      <c r="N48" s="130"/>
      <c r="O48" s="97"/>
    </row>
    <row r="49" s="12" customFormat="true" ht="12.75" hidden="false" customHeight="false" outlineLevel="0" collapsed="false">
      <c r="A49" s="41"/>
      <c r="B49" s="128" t="s">
        <v>79</v>
      </c>
      <c r="C49" s="129"/>
      <c r="D49" s="131"/>
      <c r="E49" s="84" t="n">
        <v>85</v>
      </c>
      <c r="F49" s="84" t="n">
        <v>2</v>
      </c>
      <c r="G49" s="84" t="n">
        <v>1</v>
      </c>
      <c r="H49" s="85" t="n">
        <v>0</v>
      </c>
      <c r="I49" s="84" t="n">
        <v>0</v>
      </c>
      <c r="J49" s="86" t="n">
        <v>0</v>
      </c>
      <c r="K49" s="84" t="n">
        <v>0</v>
      </c>
      <c r="L49" s="84" t="n">
        <v>0</v>
      </c>
      <c r="M49" s="84" t="n">
        <v>0</v>
      </c>
      <c r="N49" s="106"/>
      <c r="O49" s="97"/>
    </row>
    <row r="50" s="12" customFormat="true" ht="5.1" hidden="false" customHeight="true" outlineLevel="0" collapsed="false">
      <c r="A50" s="41"/>
      <c r="B50" s="58"/>
      <c r="C50" s="131"/>
      <c r="D50" s="134"/>
      <c r="E50" s="104"/>
      <c r="F50" s="104"/>
      <c r="G50" s="104"/>
      <c r="H50" s="105"/>
      <c r="I50" s="104"/>
      <c r="J50" s="106"/>
      <c r="K50" s="104"/>
      <c r="L50" s="104"/>
      <c r="M50" s="104"/>
      <c r="N50" s="104"/>
      <c r="O50" s="103"/>
    </row>
    <row r="51" s="40" customFormat="true" ht="12.75" hidden="false" customHeight="false" outlineLevel="0" collapsed="false">
      <c r="A51" s="59"/>
      <c r="B51" s="60" t="s">
        <v>124</v>
      </c>
      <c r="C51" s="60"/>
      <c r="D51" s="135"/>
      <c r="E51" s="68" t="n">
        <f aca="false">E52+E59+E62+E63+E64+E72+E73</f>
        <v>6199601</v>
      </c>
      <c r="F51" s="68" t="n">
        <f aca="false">F52+F59+F62+F63+F64+F72+F73</f>
        <v>6369310</v>
      </c>
      <c r="G51" s="68" t="n">
        <f aca="false">G52+G59+G62+G63+G64+G72+G73</f>
        <v>6883978</v>
      </c>
      <c r="H51" s="69" t="n">
        <f aca="false">H52+H59+H62+H63+H64+H72+H73</f>
        <v>7190874</v>
      </c>
      <c r="I51" s="68" t="n">
        <f aca="false">I52+I59+I62+I63+I64+I72+I73</f>
        <v>7326810</v>
      </c>
      <c r="J51" s="70" t="n">
        <f aca="false">J52+J59+J62+J63+J64+J72+J73</f>
        <v>7362173</v>
      </c>
      <c r="K51" s="68" t="n">
        <f aca="false">K52+K59+K62+K63+K64+K72+K73</f>
        <v>8342911.98004</v>
      </c>
      <c r="L51" s="68" t="n">
        <f aca="false">L52+L59+L62+L63+L64+L72+L73</f>
        <v>8513864.42206</v>
      </c>
      <c r="M51" s="68" t="n">
        <f aca="false">M52+M59+M62+M63+M64+M72+M73</f>
        <v>9147137.50585318</v>
      </c>
      <c r="N51" s="124"/>
      <c r="O51" s="124"/>
      <c r="P51" s="124"/>
      <c r="Q51" s="124"/>
      <c r="R51" s="124"/>
    </row>
    <row r="52" s="12" customFormat="true" ht="12.75" hidden="false" customHeight="false" outlineLevel="0" collapsed="false">
      <c r="A52" s="41"/>
      <c r="B52" s="58" t="s">
        <v>48</v>
      </c>
      <c r="C52" s="125"/>
      <c r="D52" s="126"/>
      <c r="E52" s="74" t="n">
        <f aca="false">E53+E56</f>
        <v>740970</v>
      </c>
      <c r="F52" s="74" t="n">
        <f aca="false">F53+F56</f>
        <v>846960</v>
      </c>
      <c r="G52" s="74" t="n">
        <f aca="false">G53+G56</f>
        <v>974140</v>
      </c>
      <c r="H52" s="75" t="n">
        <f aca="false">H53+H56</f>
        <v>1271094</v>
      </c>
      <c r="I52" s="74" t="n">
        <f aca="false">I53+I56</f>
        <v>1101562</v>
      </c>
      <c r="J52" s="76" t="n">
        <f aca="false">J53+J56</f>
        <v>1096253</v>
      </c>
      <c r="K52" s="74" t="n">
        <f aca="false">K53+K56</f>
        <v>1523910</v>
      </c>
      <c r="L52" s="74" t="n">
        <f aca="false">L53+L56</f>
        <v>1514495</v>
      </c>
      <c r="M52" s="74" t="n">
        <f aca="false">M53+M56</f>
        <v>1794783</v>
      </c>
      <c r="N52" s="127"/>
      <c r="O52" s="96"/>
    </row>
    <row r="53" s="12" customFormat="true" ht="12.75" hidden="false" customHeight="false" outlineLevel="0" collapsed="false">
      <c r="A53" s="41"/>
      <c r="B53" s="128" t="s">
        <v>125</v>
      </c>
      <c r="C53" s="129"/>
      <c r="D53" s="134"/>
      <c r="E53" s="84" t="n">
        <f aca="false">SUM(E54:E55)</f>
        <v>0</v>
      </c>
      <c r="F53" s="84" t="n">
        <f aca="false">SUM(F54:F55)</f>
        <v>86</v>
      </c>
      <c r="G53" s="84" t="n">
        <f aca="false">SUM(G54:G55)</f>
        <v>123</v>
      </c>
      <c r="H53" s="85" t="n">
        <f aca="false">SUM(H54:H55)</f>
        <v>252598</v>
      </c>
      <c r="I53" s="84" t="n">
        <f aca="false">SUM(I54:I55)</f>
        <v>216</v>
      </c>
      <c r="J53" s="86" t="n">
        <f aca="false">SUM(J54:J55)</f>
        <v>217</v>
      </c>
      <c r="K53" s="84" t="n">
        <f aca="false">SUM(K54:K55)</f>
        <v>429385</v>
      </c>
      <c r="L53" s="84" t="n">
        <f aca="false">SUM(L54:L55)</f>
        <v>343970</v>
      </c>
      <c r="M53" s="84" t="n">
        <f aca="false">SUM(M54:M55)</f>
        <v>608870</v>
      </c>
      <c r="N53" s="104"/>
      <c r="O53" s="97"/>
    </row>
    <row r="54" s="12" customFormat="true" ht="12.75" hidden="false" customHeight="false" outlineLevel="0" collapsed="false">
      <c r="A54" s="41"/>
      <c r="B54" s="136" t="s">
        <v>126</v>
      </c>
      <c r="C54" s="129"/>
      <c r="D54" s="125"/>
      <c r="E54" s="74" t="n">
        <v>0</v>
      </c>
      <c r="F54" s="74" t="n">
        <v>86</v>
      </c>
      <c r="G54" s="74" t="n">
        <v>0</v>
      </c>
      <c r="H54" s="75" t="n">
        <v>0</v>
      </c>
      <c r="I54" s="74" t="n">
        <v>0</v>
      </c>
      <c r="J54" s="76" t="n">
        <v>0</v>
      </c>
      <c r="K54" s="74" t="n">
        <v>0</v>
      </c>
      <c r="L54" s="74" t="n">
        <v>0</v>
      </c>
      <c r="M54" s="74" t="n">
        <v>0</v>
      </c>
      <c r="N54" s="130"/>
      <c r="O54" s="97"/>
    </row>
    <row r="55" s="12" customFormat="true" ht="12.75" hidden="false" customHeight="false" outlineLevel="0" collapsed="false">
      <c r="A55" s="41"/>
      <c r="B55" s="136" t="s">
        <v>127</v>
      </c>
      <c r="C55" s="129"/>
      <c r="D55" s="131"/>
      <c r="E55" s="84" t="n">
        <v>0</v>
      </c>
      <c r="F55" s="84" t="n">
        <v>0</v>
      </c>
      <c r="G55" s="84" t="n">
        <v>123</v>
      </c>
      <c r="H55" s="85" t="n">
        <v>252598</v>
      </c>
      <c r="I55" s="84" t="n">
        <v>216</v>
      </c>
      <c r="J55" s="86" t="n">
        <v>217</v>
      </c>
      <c r="K55" s="84" t="n">
        <v>429385</v>
      </c>
      <c r="L55" s="84" t="n">
        <v>343970</v>
      </c>
      <c r="M55" s="84" t="n">
        <v>608870</v>
      </c>
      <c r="N55" s="106"/>
      <c r="O55" s="97"/>
    </row>
    <row r="56" s="12" customFormat="true" ht="12.75" hidden="false" customHeight="false" outlineLevel="0" collapsed="false">
      <c r="A56" s="41"/>
      <c r="B56" s="128" t="s">
        <v>128</v>
      </c>
      <c r="C56" s="129"/>
      <c r="D56" s="126"/>
      <c r="E56" s="89" t="n">
        <f aca="false">SUM(E57:E58)</f>
        <v>740970</v>
      </c>
      <c r="F56" s="89" t="n">
        <f aca="false">SUM(F57:F58)</f>
        <v>846874</v>
      </c>
      <c r="G56" s="89" t="n">
        <f aca="false">SUM(G57:G58)</f>
        <v>974017</v>
      </c>
      <c r="H56" s="90" t="n">
        <f aca="false">SUM(H57:H58)</f>
        <v>1018496</v>
      </c>
      <c r="I56" s="89" t="n">
        <f aca="false">SUM(I57:I58)</f>
        <v>1101346</v>
      </c>
      <c r="J56" s="91" t="n">
        <f aca="false">SUM(J57:J58)</f>
        <v>1096036</v>
      </c>
      <c r="K56" s="89" t="n">
        <f aca="false">SUM(K57:K58)</f>
        <v>1094525</v>
      </c>
      <c r="L56" s="89" t="n">
        <f aca="false">SUM(L57:L58)</f>
        <v>1170525</v>
      </c>
      <c r="M56" s="89" t="n">
        <f aca="false">SUM(M57:M58)</f>
        <v>1185913</v>
      </c>
      <c r="N56" s="127"/>
      <c r="O56" s="97"/>
    </row>
    <row r="57" s="12" customFormat="true" ht="12.75" hidden="false" customHeight="false" outlineLevel="0" collapsed="false">
      <c r="A57" s="41"/>
      <c r="B57" s="136" t="s">
        <v>128</v>
      </c>
      <c r="C57" s="129"/>
      <c r="D57" s="125"/>
      <c r="E57" s="74" t="n">
        <v>738513</v>
      </c>
      <c r="F57" s="74" t="n">
        <v>843861</v>
      </c>
      <c r="G57" s="74" t="n">
        <v>971987</v>
      </c>
      <c r="H57" s="75" t="n">
        <v>1016739</v>
      </c>
      <c r="I57" s="74" t="n">
        <v>1099598</v>
      </c>
      <c r="J57" s="76" t="n">
        <v>1094288</v>
      </c>
      <c r="K57" s="74" t="n">
        <v>1093325</v>
      </c>
      <c r="L57" s="74" t="n">
        <v>1169025</v>
      </c>
      <c r="M57" s="74" t="n">
        <v>1184113</v>
      </c>
      <c r="N57" s="130"/>
      <c r="O57" s="97"/>
    </row>
    <row r="58" s="12" customFormat="true" ht="12.75" hidden="false" customHeight="false" outlineLevel="0" collapsed="false">
      <c r="A58" s="41"/>
      <c r="B58" s="136" t="s">
        <v>129</v>
      </c>
      <c r="C58" s="129"/>
      <c r="D58" s="131"/>
      <c r="E58" s="84" t="n">
        <v>2457</v>
      </c>
      <c r="F58" s="84" t="n">
        <v>3013</v>
      </c>
      <c r="G58" s="84" t="n">
        <v>2030</v>
      </c>
      <c r="H58" s="85" t="n">
        <v>1757</v>
      </c>
      <c r="I58" s="84" t="n">
        <v>1748</v>
      </c>
      <c r="J58" s="86" t="n">
        <v>1748</v>
      </c>
      <c r="K58" s="84" t="n">
        <v>1200</v>
      </c>
      <c r="L58" s="84" t="n">
        <v>1500</v>
      </c>
      <c r="M58" s="84" t="n">
        <v>1800</v>
      </c>
      <c r="N58" s="106"/>
      <c r="O58" s="97"/>
    </row>
    <row r="59" s="12" customFormat="true" ht="12.75" hidden="false" customHeight="false" outlineLevel="0" collapsed="false">
      <c r="A59" s="41"/>
      <c r="B59" s="58" t="s">
        <v>49</v>
      </c>
      <c r="C59" s="129"/>
      <c r="D59" s="132"/>
      <c r="E59" s="89" t="n">
        <f aca="false">SUM(E60:E61)</f>
        <v>286175</v>
      </c>
      <c r="F59" s="89" t="n">
        <f aca="false">SUM(F60:F61)</f>
        <v>275735</v>
      </c>
      <c r="G59" s="89" t="n">
        <f aca="false">SUM(G60:G61)</f>
        <v>308539</v>
      </c>
      <c r="H59" s="90" t="n">
        <f aca="false">SUM(H60:H61)</f>
        <v>329635</v>
      </c>
      <c r="I59" s="89" t="n">
        <f aca="false">SUM(I60:I61)</f>
        <v>331729</v>
      </c>
      <c r="J59" s="91" t="n">
        <f aca="false">SUM(J60:J61)</f>
        <v>332858</v>
      </c>
      <c r="K59" s="89" t="n">
        <f aca="false">SUM(K60:K61)</f>
        <v>359936.98004</v>
      </c>
      <c r="L59" s="89" t="n">
        <f aca="false">SUM(L60:L61)</f>
        <v>373029.96206</v>
      </c>
      <c r="M59" s="89" t="n">
        <f aca="false">SUM(M60:M61)</f>
        <v>397560.02147318</v>
      </c>
      <c r="N59" s="62"/>
      <c r="O59" s="97"/>
    </row>
    <row r="60" s="12" customFormat="true" ht="12.75" hidden="false" customHeight="false" outlineLevel="0" collapsed="false">
      <c r="A60" s="41"/>
      <c r="B60" s="128" t="s">
        <v>130</v>
      </c>
      <c r="C60" s="129"/>
      <c r="D60" s="125"/>
      <c r="E60" s="74" t="n">
        <v>11</v>
      </c>
      <c r="F60" s="74" t="n">
        <v>0</v>
      </c>
      <c r="G60" s="74" t="n">
        <v>0</v>
      </c>
      <c r="H60" s="75" t="n">
        <v>0</v>
      </c>
      <c r="I60" s="74" t="n">
        <v>0</v>
      </c>
      <c r="J60" s="76" t="n">
        <v>0</v>
      </c>
      <c r="K60" s="74" t="n">
        <v>0</v>
      </c>
      <c r="L60" s="74" t="n">
        <v>0</v>
      </c>
      <c r="M60" s="74" t="n">
        <v>0</v>
      </c>
      <c r="N60" s="130"/>
      <c r="O60" s="97"/>
    </row>
    <row r="61" s="12" customFormat="true" ht="12.75" hidden="false" customHeight="false" outlineLevel="0" collapsed="false">
      <c r="A61" s="41"/>
      <c r="B61" s="128" t="s">
        <v>131</v>
      </c>
      <c r="C61" s="129"/>
      <c r="D61" s="131"/>
      <c r="E61" s="84" t="n">
        <v>286164</v>
      </c>
      <c r="F61" s="84" t="n">
        <v>275735</v>
      </c>
      <c r="G61" s="84" t="n">
        <v>308539</v>
      </c>
      <c r="H61" s="85" t="n">
        <v>329635</v>
      </c>
      <c r="I61" s="84" t="n">
        <v>331729</v>
      </c>
      <c r="J61" s="86" t="n">
        <v>332858</v>
      </c>
      <c r="K61" s="84" t="n">
        <v>359936.98004</v>
      </c>
      <c r="L61" s="84" t="n">
        <v>373029.96206</v>
      </c>
      <c r="M61" s="84" t="n">
        <v>397560.02147318</v>
      </c>
      <c r="N61" s="106"/>
      <c r="O61" s="97"/>
    </row>
    <row r="62" s="12" customFormat="true" ht="12.75" hidden="false" customHeight="false" outlineLevel="0" collapsed="false">
      <c r="A62" s="41"/>
      <c r="B62" s="58" t="s">
        <v>50</v>
      </c>
      <c r="C62" s="129"/>
      <c r="D62" s="132"/>
      <c r="E62" s="79" t="n">
        <v>3569</v>
      </c>
      <c r="F62" s="79" t="n">
        <v>8825</v>
      </c>
      <c r="G62" s="79" t="n">
        <v>2324</v>
      </c>
      <c r="H62" s="80" t="n">
        <v>5260</v>
      </c>
      <c r="I62" s="79" t="n">
        <v>5810</v>
      </c>
      <c r="J62" s="81" t="n">
        <v>5611</v>
      </c>
      <c r="K62" s="79" t="n">
        <v>6203</v>
      </c>
      <c r="L62" s="79" t="n">
        <v>6957</v>
      </c>
      <c r="M62" s="79" t="n">
        <v>7217</v>
      </c>
      <c r="N62" s="62"/>
      <c r="O62" s="97"/>
    </row>
    <row r="63" s="40" customFormat="true" ht="12.75" hidden="false" customHeight="false" outlineLevel="0" collapsed="false">
      <c r="A63" s="59"/>
      <c r="B63" s="58" t="s">
        <v>51</v>
      </c>
      <c r="C63" s="137"/>
      <c r="D63" s="135"/>
      <c r="E63" s="79" t="n">
        <v>85</v>
      </c>
      <c r="F63" s="79" t="n">
        <v>95</v>
      </c>
      <c r="G63" s="79" t="n">
        <v>244</v>
      </c>
      <c r="H63" s="80" t="n">
        <v>138</v>
      </c>
      <c r="I63" s="79" t="n">
        <v>138</v>
      </c>
      <c r="J63" s="81" t="n">
        <v>138</v>
      </c>
      <c r="K63" s="79" t="n">
        <v>144</v>
      </c>
      <c r="L63" s="79" t="n">
        <v>150</v>
      </c>
      <c r="M63" s="79" t="n">
        <v>150</v>
      </c>
      <c r="N63" s="8"/>
      <c r="O63" s="113"/>
    </row>
    <row r="64" s="12" customFormat="true" ht="12.75" hidden="false" customHeight="false" outlineLevel="0" collapsed="false">
      <c r="A64" s="29"/>
      <c r="B64" s="58" t="s">
        <v>52</v>
      </c>
      <c r="C64" s="129"/>
      <c r="D64" s="134"/>
      <c r="E64" s="84" t="n">
        <f aca="false">E65+E68</f>
        <v>823576</v>
      </c>
      <c r="F64" s="84" t="n">
        <f aca="false">F65+F68</f>
        <v>834005</v>
      </c>
      <c r="G64" s="84" t="n">
        <f aca="false">G65+G68</f>
        <v>858175</v>
      </c>
      <c r="H64" s="85" t="n">
        <f aca="false">H65+H68</f>
        <v>895773</v>
      </c>
      <c r="I64" s="84" t="n">
        <f aca="false">I65+I68</f>
        <v>922798</v>
      </c>
      <c r="J64" s="86" t="n">
        <f aca="false">J65+J68</f>
        <v>923570</v>
      </c>
      <c r="K64" s="84" t="n">
        <f aca="false">K65+K68</f>
        <v>1128841</v>
      </c>
      <c r="L64" s="84" t="n">
        <f aca="false">L65+L68</f>
        <v>983991</v>
      </c>
      <c r="M64" s="84" t="n">
        <f aca="false">M65+M68</f>
        <v>994246</v>
      </c>
      <c r="N64" s="62"/>
      <c r="O64" s="97"/>
    </row>
    <row r="65" s="12" customFormat="true" ht="12.75" hidden="false" customHeight="false" outlineLevel="0" collapsed="false">
      <c r="A65" s="29"/>
      <c r="B65" s="128" t="s">
        <v>132</v>
      </c>
      <c r="C65" s="129"/>
      <c r="D65" s="125"/>
      <c r="E65" s="89" t="n">
        <f aca="false">SUM(E66:E67)</f>
        <v>189613</v>
      </c>
      <c r="F65" s="89" t="n">
        <f aca="false">SUM(F66:F67)</f>
        <v>123412</v>
      </c>
      <c r="G65" s="89" t="n">
        <f aca="false">SUM(G66:G67)</f>
        <v>112306</v>
      </c>
      <c r="H65" s="90" t="n">
        <f aca="false">SUM(H66:H67)</f>
        <v>124331</v>
      </c>
      <c r="I65" s="89" t="n">
        <f aca="false">SUM(I66:I67)</f>
        <v>138310</v>
      </c>
      <c r="J65" s="91" t="n">
        <f aca="false">SUM(J66:J67)</f>
        <v>138410</v>
      </c>
      <c r="K65" s="89" t="n">
        <f aca="false">SUM(K66:K67)</f>
        <v>332600</v>
      </c>
      <c r="L65" s="89" t="n">
        <f aca="false">SUM(L66:L67)</f>
        <v>156203</v>
      </c>
      <c r="M65" s="89" t="n">
        <f aca="false">SUM(M66:M67)</f>
        <v>131121</v>
      </c>
      <c r="N65" s="130"/>
      <c r="O65" s="97"/>
    </row>
    <row r="66" s="12" customFormat="true" ht="12.75" hidden="false" customHeight="false" outlineLevel="0" collapsed="false">
      <c r="A66" s="29"/>
      <c r="B66" s="136" t="s">
        <v>133</v>
      </c>
      <c r="C66" s="129"/>
      <c r="D66" s="129"/>
      <c r="E66" s="75" t="n">
        <v>0</v>
      </c>
      <c r="F66" s="74" t="n">
        <v>10958</v>
      </c>
      <c r="G66" s="74" t="n">
        <v>17940</v>
      </c>
      <c r="H66" s="75" t="n">
        <v>18268</v>
      </c>
      <c r="I66" s="74" t="n">
        <v>18268</v>
      </c>
      <c r="J66" s="76" t="n">
        <v>18268</v>
      </c>
      <c r="K66" s="74" t="n">
        <v>19488</v>
      </c>
      <c r="L66" s="74" t="n">
        <v>20000</v>
      </c>
      <c r="M66" s="76" t="n">
        <v>20000</v>
      </c>
      <c r="N66" s="64"/>
      <c r="O66" s="97"/>
    </row>
    <row r="67" s="12" customFormat="true" ht="12.75" hidden="false" customHeight="false" outlineLevel="0" collapsed="false">
      <c r="A67" s="29"/>
      <c r="B67" s="136" t="s">
        <v>134</v>
      </c>
      <c r="C67" s="129"/>
      <c r="D67" s="129"/>
      <c r="E67" s="85" t="n">
        <v>189613</v>
      </c>
      <c r="F67" s="84" t="n">
        <v>112454</v>
      </c>
      <c r="G67" s="84" t="n">
        <v>94366</v>
      </c>
      <c r="H67" s="85" t="n">
        <v>106063</v>
      </c>
      <c r="I67" s="84" t="n">
        <v>120042</v>
      </c>
      <c r="J67" s="86" t="n">
        <v>120142</v>
      </c>
      <c r="K67" s="84" t="n">
        <v>313112</v>
      </c>
      <c r="L67" s="84" t="n">
        <v>136203</v>
      </c>
      <c r="M67" s="86" t="n">
        <v>111121</v>
      </c>
      <c r="N67" s="64"/>
      <c r="O67" s="97"/>
    </row>
    <row r="68" s="12" customFormat="true" ht="12.75" hidden="false" customHeight="false" outlineLevel="0" collapsed="false">
      <c r="A68" s="29"/>
      <c r="B68" s="128" t="s">
        <v>135</v>
      </c>
      <c r="C68" s="129"/>
      <c r="D68" s="129"/>
      <c r="E68" s="79" t="n">
        <f aca="false">SUM(E69:E70)</f>
        <v>633963</v>
      </c>
      <c r="F68" s="79" t="n">
        <f aca="false">SUM(F69:F70)</f>
        <v>710593</v>
      </c>
      <c r="G68" s="79" t="n">
        <f aca="false">SUM(G69:G70)</f>
        <v>745869</v>
      </c>
      <c r="H68" s="80" t="n">
        <f aca="false">SUM(H69:H70)</f>
        <v>771442</v>
      </c>
      <c r="I68" s="79" t="n">
        <f aca="false">SUM(I69:I70)</f>
        <v>784488</v>
      </c>
      <c r="J68" s="81" t="n">
        <f aca="false">SUM(J69:J70)</f>
        <v>785160</v>
      </c>
      <c r="K68" s="79" t="n">
        <f aca="false">SUM(K69:K70)</f>
        <v>796241</v>
      </c>
      <c r="L68" s="79" t="n">
        <f aca="false">SUM(L69:L70)</f>
        <v>827788</v>
      </c>
      <c r="M68" s="79" t="n">
        <f aca="false">SUM(M69:M70)</f>
        <v>863125</v>
      </c>
      <c r="N68" s="64"/>
      <c r="O68" s="97"/>
    </row>
    <row r="69" s="12" customFormat="true" ht="12.75" hidden="false" customHeight="false" outlineLevel="0" collapsed="false">
      <c r="A69" s="29"/>
      <c r="B69" s="136" t="s">
        <v>133</v>
      </c>
      <c r="C69" s="129"/>
      <c r="D69" s="129"/>
      <c r="E69" s="75" t="n">
        <v>0</v>
      </c>
      <c r="F69" s="74" t="n">
        <v>0</v>
      </c>
      <c r="G69" s="74" t="n">
        <v>0</v>
      </c>
      <c r="H69" s="75" t="n">
        <v>0</v>
      </c>
      <c r="I69" s="74" t="n">
        <v>0</v>
      </c>
      <c r="J69" s="76" t="n">
        <v>0</v>
      </c>
      <c r="K69" s="74" t="n">
        <v>0</v>
      </c>
      <c r="L69" s="74" t="n">
        <v>0</v>
      </c>
      <c r="M69" s="76" t="n">
        <v>0</v>
      </c>
      <c r="N69" s="64"/>
      <c r="O69" s="97"/>
    </row>
    <row r="70" s="12" customFormat="true" ht="12.75" hidden="false" customHeight="false" outlineLevel="0" collapsed="false">
      <c r="A70" s="29"/>
      <c r="B70" s="136" t="s">
        <v>134</v>
      </c>
      <c r="C70" s="129"/>
      <c r="D70" s="129"/>
      <c r="E70" s="85" t="n">
        <v>633963</v>
      </c>
      <c r="F70" s="84" t="n">
        <v>710593</v>
      </c>
      <c r="G70" s="84" t="n">
        <v>745869</v>
      </c>
      <c r="H70" s="85" t="n">
        <v>771442</v>
      </c>
      <c r="I70" s="84" t="n">
        <v>784488</v>
      </c>
      <c r="J70" s="86" t="n">
        <v>785160</v>
      </c>
      <c r="K70" s="84" t="n">
        <v>796241</v>
      </c>
      <c r="L70" s="84" t="n">
        <v>827788</v>
      </c>
      <c r="M70" s="86" t="n">
        <v>863125</v>
      </c>
      <c r="N70" s="64"/>
      <c r="O70" s="97"/>
    </row>
    <row r="71" s="12" customFormat="true" ht="5.1" hidden="false" customHeight="true" outlineLevel="0" collapsed="false">
      <c r="A71" s="29"/>
      <c r="B71" s="136"/>
      <c r="C71" s="129"/>
      <c r="D71" s="131"/>
      <c r="E71" s="104"/>
      <c r="F71" s="104"/>
      <c r="G71" s="104"/>
      <c r="H71" s="105"/>
      <c r="I71" s="104"/>
      <c r="J71" s="106"/>
      <c r="K71" s="104"/>
      <c r="L71" s="104"/>
      <c r="M71" s="104"/>
      <c r="N71" s="106"/>
      <c r="O71" s="97"/>
    </row>
    <row r="72" s="12" customFormat="true" ht="12.75" hidden="false" customHeight="false" outlineLevel="0" collapsed="false">
      <c r="A72" s="41"/>
      <c r="B72" s="58" t="s">
        <v>53</v>
      </c>
      <c r="C72" s="129"/>
      <c r="D72" s="132"/>
      <c r="E72" s="79" t="n">
        <v>2210728</v>
      </c>
      <c r="F72" s="79" t="n">
        <v>2562547</v>
      </c>
      <c r="G72" s="79" t="n">
        <v>2869538</v>
      </c>
      <c r="H72" s="80" t="n">
        <v>2692130</v>
      </c>
      <c r="I72" s="79" t="n">
        <v>2911502</v>
      </c>
      <c r="J72" s="81" t="n">
        <v>2893452</v>
      </c>
      <c r="K72" s="79" t="n">
        <v>3214212</v>
      </c>
      <c r="L72" s="79" t="n">
        <v>3366201</v>
      </c>
      <c r="M72" s="79" t="n">
        <v>3440975</v>
      </c>
      <c r="N72" s="62"/>
      <c r="O72" s="97"/>
    </row>
    <row r="73" s="12" customFormat="true" ht="12.75" hidden="false" customHeight="false" outlineLevel="0" collapsed="false">
      <c r="A73" s="41"/>
      <c r="B73" s="58" t="s">
        <v>54</v>
      </c>
      <c r="C73" s="129"/>
      <c r="D73" s="132"/>
      <c r="E73" s="79" t="n">
        <f aca="false">SUM(E74:E75)</f>
        <v>2134498</v>
      </c>
      <c r="F73" s="79" t="n">
        <f aca="false">SUM(F74:F75)</f>
        <v>1841143</v>
      </c>
      <c r="G73" s="79" t="n">
        <f aca="false">SUM(G74:G75)</f>
        <v>1871018</v>
      </c>
      <c r="H73" s="80" t="n">
        <f aca="false">SUM(H74:H75)</f>
        <v>1996844</v>
      </c>
      <c r="I73" s="79" t="n">
        <f aca="false">SUM(I74:I75)</f>
        <v>2053271</v>
      </c>
      <c r="J73" s="81" t="n">
        <f aca="false">SUM(J74:J75)</f>
        <v>2110291</v>
      </c>
      <c r="K73" s="79" t="n">
        <f aca="false">SUM(K74:K75)</f>
        <v>2109665</v>
      </c>
      <c r="L73" s="79" t="n">
        <f aca="false">SUM(L74:L75)</f>
        <v>2269040.46</v>
      </c>
      <c r="M73" s="79" t="n">
        <f aca="false">SUM(M74:M75)</f>
        <v>2512206.48438</v>
      </c>
      <c r="N73" s="62"/>
      <c r="O73" s="97"/>
    </row>
    <row r="74" s="12" customFormat="true" ht="12.75" hidden="false" customHeight="false" outlineLevel="0" collapsed="false">
      <c r="A74" s="41"/>
      <c r="B74" s="128" t="s">
        <v>136</v>
      </c>
      <c r="C74" s="129"/>
      <c r="D74" s="125"/>
      <c r="E74" s="74" t="n">
        <v>72619</v>
      </c>
      <c r="F74" s="74" t="n">
        <v>69148</v>
      </c>
      <c r="G74" s="74" t="n">
        <v>199944</v>
      </c>
      <c r="H74" s="75" t="n">
        <v>52656</v>
      </c>
      <c r="I74" s="74" t="n">
        <v>64557</v>
      </c>
      <c r="J74" s="76" t="n">
        <v>109346</v>
      </c>
      <c r="K74" s="74" t="n">
        <v>68967</v>
      </c>
      <c r="L74" s="74" t="n">
        <v>73278</v>
      </c>
      <c r="M74" s="74" t="n">
        <v>77274</v>
      </c>
      <c r="N74" s="130"/>
      <c r="O74" s="97"/>
    </row>
    <row r="75" s="12" customFormat="true" ht="12.75" hidden="false" customHeight="false" outlineLevel="0" collapsed="false">
      <c r="A75" s="41"/>
      <c r="B75" s="128" t="s">
        <v>137</v>
      </c>
      <c r="C75" s="129"/>
      <c r="D75" s="131"/>
      <c r="E75" s="84" t="n">
        <v>2061879</v>
      </c>
      <c r="F75" s="84" t="n">
        <v>1771995</v>
      </c>
      <c r="G75" s="84" t="n">
        <v>1671074</v>
      </c>
      <c r="H75" s="85" t="n">
        <v>1944188</v>
      </c>
      <c r="I75" s="84" t="n">
        <v>1988714</v>
      </c>
      <c r="J75" s="86" t="n">
        <v>2000945</v>
      </c>
      <c r="K75" s="84" t="n">
        <v>2040698</v>
      </c>
      <c r="L75" s="84" t="n">
        <v>2195762.46</v>
      </c>
      <c r="M75" s="84" t="n">
        <v>2434932.48438</v>
      </c>
      <c r="N75" s="106"/>
      <c r="O75" s="97"/>
    </row>
    <row r="76" s="12" customFormat="true" ht="5.25" hidden="false" customHeight="true" outlineLevel="0" collapsed="false">
      <c r="A76" s="41"/>
      <c r="B76" s="58"/>
      <c r="C76" s="131"/>
      <c r="D76" s="134"/>
      <c r="E76" s="104"/>
      <c r="F76" s="104"/>
      <c r="G76" s="104"/>
      <c r="H76" s="105"/>
      <c r="I76" s="104"/>
      <c r="J76" s="106"/>
      <c r="K76" s="104"/>
      <c r="L76" s="104"/>
      <c r="M76" s="104"/>
      <c r="N76" s="104"/>
      <c r="O76" s="103"/>
    </row>
    <row r="77" s="40" customFormat="true" ht="12.75" hidden="false" customHeight="false" outlineLevel="0" collapsed="false">
      <c r="A77" s="59"/>
      <c r="B77" s="60" t="s">
        <v>55</v>
      </c>
      <c r="C77" s="60"/>
      <c r="D77" s="135"/>
      <c r="E77" s="68" t="n">
        <f aca="false">E78+E81+E84+E85+E86+E87+E88</f>
        <v>2925275</v>
      </c>
      <c r="F77" s="68" t="n">
        <f aca="false">F78+F81+F84+F85+F86+F87+F88</f>
        <v>3288964</v>
      </c>
      <c r="G77" s="68" t="n">
        <f aca="false">G78+G81+G84+G85+G86+G87+G88</f>
        <v>3345846</v>
      </c>
      <c r="H77" s="69" t="n">
        <f aca="false">H78+H81+H84+H85+H86+H87+H88</f>
        <v>3638950.356088</v>
      </c>
      <c r="I77" s="68" t="n">
        <f aca="false">I78+I81+I84+I85+I86+I87+I88</f>
        <v>3812626.356088</v>
      </c>
      <c r="J77" s="70" t="n">
        <f aca="false">J78+J81+J84+J85+J86+J87+J88</f>
        <v>3787747.899002</v>
      </c>
      <c r="K77" s="68" t="n">
        <f aca="false">K78+K81+K84+K85+K86+K87+K88</f>
        <v>3652848.511976</v>
      </c>
      <c r="L77" s="68" t="n">
        <f aca="false">L78+L81+L84+L85+L86+L87+L88</f>
        <v>4449922.7971256</v>
      </c>
      <c r="M77" s="68" t="n">
        <f aca="false">M78+M81+M84+M85+M86+M87+M88</f>
        <v>3716356.51377877</v>
      </c>
      <c r="N77" s="124"/>
    </row>
    <row r="78" s="12" customFormat="true" ht="12.75" hidden="false" customHeight="false" outlineLevel="0" collapsed="false">
      <c r="A78" s="41"/>
      <c r="B78" s="58" t="s">
        <v>56</v>
      </c>
      <c r="C78" s="125"/>
      <c r="D78" s="126"/>
      <c r="E78" s="89" t="n">
        <f aca="false">SUM(E79:E80)</f>
        <v>2464150</v>
      </c>
      <c r="F78" s="89" t="n">
        <f aca="false">SUM(F79:F80)</f>
        <v>2676758</v>
      </c>
      <c r="G78" s="89" t="n">
        <f aca="false">SUM(G79:G80)</f>
        <v>2751472</v>
      </c>
      <c r="H78" s="90" t="n">
        <f aca="false">SUM(H79:H80)</f>
        <v>3132112</v>
      </c>
      <c r="I78" s="89" t="n">
        <f aca="false">SUM(I79:I80)</f>
        <v>3072982</v>
      </c>
      <c r="J78" s="91" t="n">
        <f aca="false">SUM(J79:J80)</f>
        <v>3035443</v>
      </c>
      <c r="K78" s="89" t="n">
        <f aca="false">SUM(K79:K80)</f>
        <v>3049050</v>
      </c>
      <c r="L78" s="89" t="n">
        <f aca="false">SUM(L79:L80)</f>
        <v>3904122.9902994</v>
      </c>
      <c r="M78" s="89" t="n">
        <f aca="false">SUM(M79:M80)</f>
        <v>3186444.98978527</v>
      </c>
      <c r="N78" s="127"/>
      <c r="O78" s="96"/>
    </row>
    <row r="79" s="12" customFormat="true" ht="12.75" hidden="false" customHeight="false" outlineLevel="0" collapsed="false">
      <c r="A79" s="41"/>
      <c r="B79" s="128" t="s">
        <v>138</v>
      </c>
      <c r="C79" s="129"/>
      <c r="D79" s="125"/>
      <c r="E79" s="74" t="n">
        <v>1098454</v>
      </c>
      <c r="F79" s="74" t="n">
        <v>1167132</v>
      </c>
      <c r="G79" s="74" t="n">
        <v>1185829</v>
      </c>
      <c r="H79" s="75" t="n">
        <v>1717888</v>
      </c>
      <c r="I79" s="74" t="n">
        <v>1579410</v>
      </c>
      <c r="J79" s="76" t="n">
        <v>1543945</v>
      </c>
      <c r="K79" s="74" t="n">
        <v>1187076</v>
      </c>
      <c r="L79" s="74" t="n">
        <v>1503127</v>
      </c>
      <c r="M79" s="74" t="n">
        <v>566926</v>
      </c>
      <c r="N79" s="130"/>
      <c r="O79" s="97"/>
    </row>
    <row r="80" s="12" customFormat="true" ht="12.75" hidden="false" customHeight="false" outlineLevel="0" collapsed="false">
      <c r="A80" s="41"/>
      <c r="B80" s="128" t="s">
        <v>139</v>
      </c>
      <c r="C80" s="129"/>
      <c r="D80" s="131"/>
      <c r="E80" s="84" t="n">
        <v>1365696</v>
      </c>
      <c r="F80" s="84" t="n">
        <v>1509626</v>
      </c>
      <c r="G80" s="84" t="n">
        <v>1565643</v>
      </c>
      <c r="H80" s="85" t="n">
        <v>1414224</v>
      </c>
      <c r="I80" s="84" t="n">
        <v>1493572</v>
      </c>
      <c r="J80" s="86" t="n">
        <v>1491498</v>
      </c>
      <c r="K80" s="84" t="n">
        <v>1861974</v>
      </c>
      <c r="L80" s="84" t="n">
        <v>2400995.9902994</v>
      </c>
      <c r="M80" s="84" t="n">
        <v>2619518.98978527</v>
      </c>
      <c r="N80" s="106"/>
      <c r="O80" s="97"/>
    </row>
    <row r="81" s="12" customFormat="true" ht="12.75" hidden="false" customHeight="false" outlineLevel="0" collapsed="false">
      <c r="A81" s="41"/>
      <c r="B81" s="58" t="s">
        <v>57</v>
      </c>
      <c r="C81" s="129"/>
      <c r="D81" s="132"/>
      <c r="E81" s="79" t="n">
        <f aca="false">SUM(E82:E83)</f>
        <v>425053</v>
      </c>
      <c r="F81" s="79" t="n">
        <f aca="false">SUM(F82:F83)</f>
        <v>584176</v>
      </c>
      <c r="G81" s="79" t="n">
        <f aca="false">SUM(G82:G83)</f>
        <v>552973</v>
      </c>
      <c r="H81" s="80" t="n">
        <f aca="false">SUM(H82:H83)</f>
        <v>488550.96008</v>
      </c>
      <c r="I81" s="79" t="n">
        <f aca="false">SUM(I82:I83)</f>
        <v>659104.96008</v>
      </c>
      <c r="J81" s="81" t="n">
        <f aca="false">SUM(J82:J83)</f>
        <v>671070.099002</v>
      </c>
      <c r="K81" s="79" t="n">
        <f aca="false">SUM(K82:K83)</f>
        <v>584263.511976</v>
      </c>
      <c r="L81" s="79" t="n">
        <f aca="false">SUM(L82:L83)</f>
        <v>527308.8068262</v>
      </c>
      <c r="M81" s="79" t="n">
        <f aca="false">SUM(M82:M83)</f>
        <v>511381.523993498</v>
      </c>
      <c r="N81" s="62"/>
      <c r="O81" s="97"/>
    </row>
    <row r="82" s="12" customFormat="true" ht="12.75" hidden="false" customHeight="false" outlineLevel="0" collapsed="false">
      <c r="A82" s="41"/>
      <c r="B82" s="128" t="s">
        <v>140</v>
      </c>
      <c r="C82" s="129"/>
      <c r="D82" s="125"/>
      <c r="E82" s="74" t="n">
        <v>60051</v>
      </c>
      <c r="F82" s="74" t="n">
        <v>144155</v>
      </c>
      <c r="G82" s="74" t="n">
        <v>170494</v>
      </c>
      <c r="H82" s="75" t="n">
        <v>50067</v>
      </c>
      <c r="I82" s="74" t="n">
        <v>88730</v>
      </c>
      <c r="J82" s="76" t="n">
        <v>164819.099002</v>
      </c>
      <c r="K82" s="74" t="n">
        <v>188462.492016</v>
      </c>
      <c r="L82" s="74" t="n">
        <v>199224.932934</v>
      </c>
      <c r="M82" s="74" t="n">
        <v>208914.591410728</v>
      </c>
      <c r="N82" s="130"/>
      <c r="O82" s="97"/>
    </row>
    <row r="83" s="12" customFormat="true" ht="12.75" hidden="false" customHeight="false" outlineLevel="0" collapsed="false">
      <c r="A83" s="41"/>
      <c r="B83" s="128" t="s">
        <v>141</v>
      </c>
      <c r="C83" s="129"/>
      <c r="D83" s="131"/>
      <c r="E83" s="84" t="n">
        <v>365002</v>
      </c>
      <c r="F83" s="84" t="n">
        <v>440021</v>
      </c>
      <c r="G83" s="84" t="n">
        <v>382479</v>
      </c>
      <c r="H83" s="85" t="n">
        <v>438483.96008</v>
      </c>
      <c r="I83" s="84" t="n">
        <v>570374.96008</v>
      </c>
      <c r="J83" s="86" t="n">
        <v>506251</v>
      </c>
      <c r="K83" s="84" t="n">
        <v>395801.01996</v>
      </c>
      <c r="L83" s="84" t="n">
        <v>328083.8738922</v>
      </c>
      <c r="M83" s="84" t="n">
        <v>302466.93258277</v>
      </c>
      <c r="N83" s="106"/>
      <c r="O83" s="97"/>
    </row>
    <row r="84" s="12" customFormat="true" ht="12.75" hidden="false" customHeight="false" outlineLevel="0" collapsed="false">
      <c r="A84" s="41"/>
      <c r="B84" s="58" t="s">
        <v>58</v>
      </c>
      <c r="C84" s="129"/>
      <c r="D84" s="132"/>
      <c r="E84" s="79" t="n">
        <v>35</v>
      </c>
      <c r="F84" s="79" t="n">
        <v>0</v>
      </c>
      <c r="G84" s="79" t="n">
        <v>0</v>
      </c>
      <c r="H84" s="80" t="n">
        <v>0.396008</v>
      </c>
      <c r="I84" s="79" t="n">
        <v>0.396008</v>
      </c>
      <c r="J84" s="81" t="n">
        <v>-0.2</v>
      </c>
      <c r="K84" s="79" t="n">
        <v>0</v>
      </c>
      <c r="L84" s="79" t="n">
        <v>0</v>
      </c>
      <c r="M84" s="79" t="n">
        <v>0</v>
      </c>
      <c r="N84" s="62"/>
      <c r="O84" s="97"/>
    </row>
    <row r="85" s="12" customFormat="true" ht="12.75" hidden="false" customHeight="false" outlineLevel="0" collapsed="false">
      <c r="A85" s="41"/>
      <c r="B85" s="58" t="s">
        <v>59</v>
      </c>
      <c r="C85" s="129"/>
      <c r="D85" s="132"/>
      <c r="E85" s="79" t="n">
        <v>0</v>
      </c>
      <c r="F85" s="79" t="n">
        <v>0</v>
      </c>
      <c r="G85" s="79" t="n">
        <v>0</v>
      </c>
      <c r="H85" s="80" t="n">
        <v>0</v>
      </c>
      <c r="I85" s="79" t="n">
        <v>0</v>
      </c>
      <c r="J85" s="81" t="n">
        <v>0</v>
      </c>
      <c r="K85" s="79" t="n">
        <v>0</v>
      </c>
      <c r="L85" s="79" t="n">
        <v>0</v>
      </c>
      <c r="M85" s="79" t="n">
        <v>0</v>
      </c>
      <c r="N85" s="62"/>
      <c r="O85" s="97"/>
    </row>
    <row r="86" s="12" customFormat="true" ht="12.75" hidden="false" customHeight="false" outlineLevel="0" collapsed="false">
      <c r="A86" s="41"/>
      <c r="B86" s="58" t="s">
        <v>60</v>
      </c>
      <c r="C86" s="129"/>
      <c r="D86" s="132"/>
      <c r="E86" s="79" t="n">
        <v>0</v>
      </c>
      <c r="F86" s="79" t="n">
        <v>0</v>
      </c>
      <c r="G86" s="79" t="n">
        <v>24</v>
      </c>
      <c r="H86" s="80" t="n">
        <v>0</v>
      </c>
      <c r="I86" s="79" t="n">
        <v>0</v>
      </c>
      <c r="J86" s="81" t="n">
        <v>0</v>
      </c>
      <c r="K86" s="79" t="n">
        <v>0</v>
      </c>
      <c r="L86" s="79" t="n">
        <v>0</v>
      </c>
      <c r="M86" s="79" t="n">
        <v>0</v>
      </c>
      <c r="N86" s="62"/>
      <c r="O86" s="97"/>
    </row>
    <row r="87" s="12" customFormat="true" ht="12.75" hidden="false" customHeight="false" outlineLevel="0" collapsed="false">
      <c r="A87" s="41"/>
      <c r="B87" s="58" t="s">
        <v>61</v>
      </c>
      <c r="C87" s="129"/>
      <c r="D87" s="132"/>
      <c r="E87" s="79" t="n">
        <v>19219</v>
      </c>
      <c r="F87" s="79" t="n">
        <v>18182</v>
      </c>
      <c r="G87" s="79" t="n">
        <v>30084</v>
      </c>
      <c r="H87" s="80" t="n">
        <v>5100</v>
      </c>
      <c r="I87" s="79" t="n">
        <v>59135</v>
      </c>
      <c r="J87" s="81" t="n">
        <v>58643</v>
      </c>
      <c r="K87" s="79" t="n">
        <v>7080</v>
      </c>
      <c r="L87" s="79" t="n">
        <v>6880</v>
      </c>
      <c r="M87" s="79" t="n">
        <v>6423</v>
      </c>
      <c r="N87" s="62"/>
      <c r="O87" s="97"/>
    </row>
    <row r="88" s="12" customFormat="true" ht="12.75" hidden="false" customHeight="false" outlineLevel="0" collapsed="false">
      <c r="A88" s="41"/>
      <c r="B88" s="58" t="s">
        <v>62</v>
      </c>
      <c r="C88" s="129"/>
      <c r="D88" s="134"/>
      <c r="E88" s="79" t="n">
        <v>16818</v>
      </c>
      <c r="F88" s="79" t="n">
        <v>9848</v>
      </c>
      <c r="G88" s="79" t="n">
        <v>11293</v>
      </c>
      <c r="H88" s="80" t="n">
        <v>13187</v>
      </c>
      <c r="I88" s="79" t="n">
        <v>21404</v>
      </c>
      <c r="J88" s="81" t="n">
        <v>22592</v>
      </c>
      <c r="K88" s="79" t="n">
        <v>12455</v>
      </c>
      <c r="L88" s="79" t="n">
        <v>11611</v>
      </c>
      <c r="M88" s="79" t="n">
        <v>12107</v>
      </c>
      <c r="N88" s="62"/>
      <c r="O88" s="97"/>
    </row>
    <row r="89" s="12" customFormat="true" ht="5.25" hidden="false" customHeight="true" outlineLevel="0" collapsed="false">
      <c r="A89" s="29"/>
      <c r="B89" s="58"/>
      <c r="C89" s="126"/>
      <c r="D89" s="126"/>
      <c r="E89" s="127"/>
      <c r="F89" s="127"/>
      <c r="G89" s="127"/>
      <c r="H89" s="138"/>
      <c r="I89" s="127"/>
      <c r="J89" s="130"/>
      <c r="K89" s="127"/>
      <c r="L89" s="127"/>
      <c r="M89" s="127"/>
      <c r="N89" s="127"/>
      <c r="O89" s="107"/>
    </row>
    <row r="90" s="12" customFormat="true" ht="12.75" hidden="false" customHeight="false" outlineLevel="0" collapsed="false">
      <c r="A90" s="41"/>
      <c r="B90" s="60" t="s">
        <v>63</v>
      </c>
      <c r="C90" s="132"/>
      <c r="D90" s="132"/>
      <c r="E90" s="68" t="n">
        <v>22106</v>
      </c>
      <c r="F90" s="68" t="n">
        <v>7789</v>
      </c>
      <c r="G90" s="68" t="n">
        <v>25867</v>
      </c>
      <c r="H90" s="69" t="n">
        <v>7325</v>
      </c>
      <c r="I90" s="68" t="n">
        <v>19927</v>
      </c>
      <c r="J90" s="70" t="n">
        <v>23717</v>
      </c>
      <c r="K90" s="68" t="n">
        <v>4964</v>
      </c>
      <c r="L90" s="68" t="n">
        <v>5215</v>
      </c>
      <c r="M90" s="68" t="n">
        <v>5481</v>
      </c>
      <c r="N90" s="62"/>
      <c r="O90" s="108"/>
    </row>
    <row r="91" s="12" customFormat="true" ht="5.25" hidden="false" customHeight="true" outlineLevel="0" collapsed="false">
      <c r="A91" s="41"/>
      <c r="B91" s="58"/>
      <c r="C91" s="58"/>
      <c r="D91" s="58"/>
      <c r="E91" s="62"/>
      <c r="F91" s="62"/>
      <c r="G91" s="62"/>
      <c r="H91" s="63"/>
      <c r="I91" s="62"/>
      <c r="J91" s="64"/>
      <c r="K91" s="62"/>
      <c r="L91" s="62"/>
      <c r="M91" s="62"/>
      <c r="N91" s="62"/>
    </row>
    <row r="92" s="12" customFormat="true" ht="12.75" hidden="false" customHeight="false" outlineLevel="0" collapsed="false">
      <c r="A92" s="24"/>
      <c r="B92" s="25" t="s">
        <v>64</v>
      </c>
      <c r="C92" s="25"/>
      <c r="D92" s="25"/>
      <c r="E92" s="26" t="n">
        <f aca="false">E4+E51+E77+E90</f>
        <v>34059649</v>
      </c>
      <c r="F92" s="26" t="n">
        <f aca="false">F4+F51+F77+F90</f>
        <v>36949272</v>
      </c>
      <c r="G92" s="26" t="n">
        <f aca="false">G4+G51+G77+G90</f>
        <v>39979745</v>
      </c>
      <c r="H92" s="27" t="n">
        <f aca="false">H4+H51+H77+H90</f>
        <v>43703698.0234872</v>
      </c>
      <c r="I92" s="26" t="n">
        <f aca="false">I4+I51+I77+I90</f>
        <v>44080706.0234872</v>
      </c>
      <c r="J92" s="28" t="n">
        <f aca="false">J4+J51+J77+J90</f>
        <v>44017031.009772</v>
      </c>
      <c r="K92" s="26" t="n">
        <f aca="false">K4+K51+K77+K90</f>
        <v>47934872.3108242</v>
      </c>
      <c r="L92" s="26" t="n">
        <f aca="false">L4+L51+L77+L90</f>
        <v>51707319.6672709</v>
      </c>
      <c r="M92" s="26" t="n">
        <f aca="false">M4+M51+M77+M90</f>
        <v>53313533.3769309</v>
      </c>
      <c r="N92" s="139"/>
      <c r="O92" s="120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Jonathan Benjamin</cp:lastModifiedBy>
  <dcterms:modified xsi:type="dcterms:W3CDTF">2014-05-29T15:23:05Z</dcterms:modified>
  <cp:revision>0</cp:revision>
  <dc:subject/>
  <dc:title/>
</cp:coreProperties>
</file>